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辞退届" sheetId="1" state="visible" r:id="rId2"/>
    <sheet name="DETA(非表示にします)" sheetId="2" state="hidden" r:id="rId3"/>
    <sheet name="市町村住所" sheetId="3" state="hidden" r:id="rId4"/>
  </sheets>
  <definedNames>
    <definedName function="false" hidden="false" localSheetId="1" name="_xlnm.Print_Area" vbProcedure="false">'DETA(非表示にします)'!$A$1:$E$85</definedName>
    <definedName function="false" hidden="false" localSheetId="2" name="_xlnm.Print_Titles" vbProcedure="false">市町村住所!$2:$2</definedName>
    <definedName function="false" hidden="false" localSheetId="0" name="_xlnm.Print_Area" vbProcedure="false">辞退届!$B$1:$AN$43</definedName>
    <definedName function="false" hidden="false" name="チェック" vbProcedure="false">'DETA(非表示にします)'!$J$2:$J$4</definedName>
    <definedName function="false" hidden="false" name="修了日" vbProcedure="false">'DETA(非表示にします)'!$D$2:$D$85</definedName>
    <definedName function="false" hidden="false" name="年" vbProcedure="false">'DETA(非表示にします)'!$F$2:$F$88</definedName>
    <definedName function="false" hidden="false" name="年②" vbProcedure="false">'DETA(非表示にします)'!$G$2:$G$49</definedName>
    <definedName function="false" hidden="false" name="年③" vbProcedure="false">#REF!</definedName>
    <definedName function="false" hidden="false" name="年号" vbProcedure="false">#REF!</definedName>
    <definedName function="false" hidden="false" name="年度" vbProcedure="false">#REF!</definedName>
    <definedName function="false" hidden="false" name="年齢" vbProcedure="false">'DETA(非表示にします)'!$J$2:$J$49</definedName>
    <definedName function="false" hidden="false" name="性別" vbProcedure="false">'DETA(非表示にします)'!$K$2:$K$3</definedName>
    <definedName function="false" hidden="false" name="日" vbProcedure="false">'DETA(非表示にします)'!$I$2:$I$35</definedName>
    <definedName function="false" hidden="false" name="月" vbProcedure="false">'DETA(非表示にします)'!$H$2:$H$13</definedName>
    <definedName function="false" hidden="false" name="研修名" vbProcedure="false">'DETA(非表示にします)'!$A$2:$A$85</definedName>
    <definedName function="false" hidden="false" name="開始日" vbProcedure="false">'DETA(非表示にします)'!$L$2:$L$11</definedName>
    <definedName function="false" hidden="false" name="順位" vbProcedure="false">'DETA(非表示にします)'!$L$2:$L$11</definedName>
    <definedName function="false" hidden="false" localSheetId="0" name="Excel_BuiltIn__FilterDatabase" vbProcedure="false">辞退届!$AJ$33:$AL$34</definedName>
    <definedName function="false" hidden="false" localSheetId="0" name="年度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※</t>
        </r>
        <r>
          <rPr>
            <b val="true"/>
            <sz val="11"/>
            <color rgb="FFFF0000"/>
            <rFont val="DejaVu Sans"/>
            <family val="2"/>
          </rPr>
          <t xml:space="preserve">市・町・村ま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</xdr:rowOff>
              </xdr:from>
              <xdr:to>
                <xdr:col>24</xdr:col>
                <xdr:colOff>8</xdr:colOff>
                <xdr:row>30</xdr:row>
                <xdr:rowOff>2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4"/>
            <color rgb="FF000000"/>
            <rFont val="DejaVu Sans"/>
            <family val="2"/>
          </rPr>
          <t xml:space="preserve">このセルを選択すると
▼の印が出ます。
「ここから」研修名を選択してください。
研修日程も自動的に入力されます。
</t>
        </r>
        <r>
          <rPr>
            <sz val="10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2</xdr:row>
                <xdr:rowOff>0</xdr:rowOff>
              </xdr:from>
              <xdr:to>
                <xdr:col>40</xdr:col>
                <xdr:colOff>54</xdr:colOff>
                <xdr:row>2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（記入例）
○○部○○課○○係
○○課○○担当
○○事務局○○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8</xdr:colOff>
                <xdr:row>14</xdr:row>
                <xdr:rowOff>4</xdr:rowOff>
              </xdr:from>
              <xdr:to>
                <xdr:col>44</xdr:col>
                <xdr:colOff>58</xdr:colOff>
                <xdr:row>25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記入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業務の都合の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8</xdr:row>
                <xdr:rowOff>8</xdr:rowOff>
              </xdr:from>
              <xdr:to>
                <xdr:col>42</xdr:col>
                <xdr:colOff>3</xdr:colOff>
                <xdr:row>3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74">
  <si>
    <t xml:space="preserve">※</t>
  </si>
  <si>
    <t xml:space="preserve">回</t>
  </si>
  <si>
    <t xml:space="preserve">市町村職員研修センター使用欄</t>
  </si>
  <si>
    <t xml:space="preserve">参事</t>
  </si>
  <si>
    <t xml:space="preserve">主事</t>
  </si>
  <si>
    <t xml:space="preserve">委託事業者</t>
  </si>
  <si>
    <t xml:space="preserve">　辞退の申し出があったので取り消す</t>
  </si>
  <si>
    <t xml:space="preserve">令和７年度　市町村職員研修受講辞退届</t>
  </si>
  <si>
    <t xml:space="preserve">届出日</t>
  </si>
  <si>
    <t xml:space="preserve">：</t>
  </si>
  <si>
    <t xml:space="preserve">令和</t>
  </si>
  <si>
    <t xml:space="preserve">年</t>
  </si>
  <si>
    <t xml:space="preserve">月</t>
  </si>
  <si>
    <t xml:space="preserve">日</t>
  </si>
  <si>
    <t xml:space="preserve">市町村名</t>
  </si>
  <si>
    <t xml:space="preserve">市町村等
整理番号</t>
  </si>
  <si>
    <t xml:space="preserve">ふりがな</t>
  </si>
  <si>
    <t xml:space="preserve">職名</t>
  </si>
  <si>
    <t xml:space="preserve">TEL</t>
  </si>
  <si>
    <t xml:space="preserve">所属</t>
  </si>
  <si>
    <t xml:space="preserve">研修担当者
氏　名</t>
  </si>
  <si>
    <t xml:space="preserve"> 下記のとおり研修の受講を辞退します。</t>
  </si>
  <si>
    <t xml:space="preserve">研修名</t>
  </si>
  <si>
    <t xml:space="preserve">研修整理　　回数</t>
  </si>
  <si>
    <t xml:space="preserve">期　間</t>
  </si>
  <si>
    <t xml:space="preserve">から</t>
  </si>
  <si>
    <t xml:space="preserve">まで</t>
  </si>
  <si>
    <t xml:space="preserve">日間</t>
  </si>
  <si>
    <t xml:space="preserve">職　名</t>
  </si>
  <si>
    <t xml:space="preserve">氏　名</t>
  </si>
  <si>
    <t xml:space="preserve">所　属</t>
  </si>
  <si>
    <t xml:space="preserve">辞退の理由</t>
  </si>
  <si>
    <t xml:space="preserve">※ 送信先：北海道市町村職員研修センター</t>
  </si>
  <si>
    <t xml:space="preserve">メールアドレス：</t>
  </si>
  <si>
    <t xml:space="preserve">sityoson@h-center.jp</t>
  </si>
  <si>
    <t xml:space="preserve">研修整理回数</t>
  </si>
  <si>
    <t xml:space="preserve">開始日</t>
  </si>
  <si>
    <t xml:space="preserve">修了日</t>
  </si>
  <si>
    <t xml:space="preserve">日数</t>
  </si>
  <si>
    <t xml:space="preserve">年②</t>
  </si>
  <si>
    <t xml:space="preserve">年齢</t>
  </si>
  <si>
    <t xml:space="preserve">性別</t>
  </si>
  <si>
    <t xml:space="preserve">順位</t>
  </si>
  <si>
    <t xml:space="preserve">＜入力方法＞</t>
  </si>
  <si>
    <t xml:space="preserve">民法</t>
  </si>
  <si>
    <t xml:space="preserve">男</t>
  </si>
  <si>
    <t xml:space="preserve">■研修整理回数＝冊子の回数番号</t>
  </si>
  <si>
    <t xml:space="preserve">行政法　</t>
  </si>
  <si>
    <t xml:space="preserve">女</t>
  </si>
  <si>
    <t xml:space="preserve">地方自治法　第１回</t>
  </si>
  <si>
    <t xml:space="preserve">地方自治法　第２回（オンライン）</t>
  </si>
  <si>
    <t xml:space="preserve">※黒時⇒入力（更新）済み</t>
  </si>
  <si>
    <t xml:space="preserve">地方公務員法　第１回</t>
  </si>
  <si>
    <t xml:space="preserve">地方公務員法　第２回</t>
  </si>
  <si>
    <t xml:space="preserve">【次年度作成の流れ】</t>
  </si>
  <si>
    <t xml:space="preserve">指導能力　第１回</t>
  </si>
  <si>
    <t xml:space="preserve">※データ更新したら随時上書き保存する（入力したデータが消えてしまわないように）</t>
  </si>
  <si>
    <t xml:space="preserve">指導能力　第２回</t>
  </si>
  <si>
    <r>
      <rPr>
        <sz val="11"/>
        <color rgb="FFFF0000"/>
        <rFont val="Noto Sans"/>
        <family val="2"/>
      </rPr>
      <t xml:space="preserve">※データ更新後は必ずダブルチェックすること</t>
    </r>
    <r>
      <rPr>
        <sz val="11"/>
        <color rgb="FFFF0000"/>
        <rFont val="ＭＳ Ｐゴシック"/>
        <family val="3"/>
        <charset val="128"/>
      </rPr>
      <t xml:space="preserve">!!</t>
    </r>
  </si>
  <si>
    <t xml:space="preserve">指導能力　第３回</t>
  </si>
  <si>
    <t xml:space="preserve">指導能力　第４回</t>
  </si>
  <si>
    <t xml:space="preserve">①非表示になっているデータを表示する</t>
  </si>
  <si>
    <t xml:space="preserve">指導能力　第５回</t>
  </si>
  <si>
    <t xml:space="preserve">②研修名（新設・改廃）をチェック⇒修正</t>
  </si>
  <si>
    <t xml:space="preserve">指導能力　第６回</t>
  </si>
  <si>
    <t xml:space="preserve">③研修開始日・終了日を上書きする</t>
  </si>
  <si>
    <t xml:space="preserve">指導能力　第７回</t>
  </si>
  <si>
    <t xml:space="preserve">④日数をチェック、変更あれば上書きする</t>
  </si>
  <si>
    <t xml:space="preserve">指導能力　第８回</t>
  </si>
  <si>
    <t xml:space="preserve">⑤研修整理回数を上書きする</t>
  </si>
  <si>
    <t xml:space="preserve">指導能力　第９回（オンライン）</t>
  </si>
  <si>
    <t xml:space="preserve">（※市町村職員研修案内・締切・実施日）㌻の回数番号です。</t>
  </si>
  <si>
    <t xml:space="preserve">指導能力　第１０回</t>
  </si>
  <si>
    <r>
      <rPr>
        <sz val="11"/>
        <rFont val="Noto Sans"/>
        <family val="2"/>
      </rPr>
      <t xml:space="preserve">⑥データを</t>
    </r>
    <r>
      <rPr>
        <b val="true"/>
        <u val="single"/>
        <sz val="11"/>
        <rFont val="Noto Sans"/>
        <family val="2"/>
      </rPr>
      <t xml:space="preserve">非表示</t>
    </r>
    <r>
      <rPr>
        <sz val="11"/>
        <rFont val="Noto Sans"/>
        <family val="2"/>
      </rPr>
      <t xml:space="preserve">にする</t>
    </r>
  </si>
  <si>
    <t xml:space="preserve">指導能力　第１１回（オンライン）</t>
  </si>
  <si>
    <r>
      <rPr>
        <sz val="11"/>
        <rFont val="Noto Sans"/>
        <family val="2"/>
      </rPr>
      <t xml:space="preserve">⑦次の作業をする前にデータが</t>
    </r>
    <r>
      <rPr>
        <b val="true"/>
        <u val="single"/>
        <sz val="11"/>
        <rFont val="Noto Sans"/>
        <family val="2"/>
      </rPr>
      <t xml:space="preserve">非表示</t>
    </r>
    <r>
      <rPr>
        <sz val="11"/>
        <rFont val="Noto Sans"/>
        <family val="2"/>
      </rPr>
      <t xml:space="preserve">になっていることを確認する</t>
    </r>
  </si>
  <si>
    <t xml:space="preserve">指導能力　第１２回（オンライン）</t>
  </si>
  <si>
    <r>
      <rPr>
        <sz val="11"/>
        <rFont val="Noto Sans"/>
        <family val="2"/>
      </rPr>
      <t xml:space="preserve">⑧タイトル変更する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市町村職員研修受講推薦書⇒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）</t>
    </r>
  </si>
  <si>
    <t xml:space="preserve">財務諸表と財務分析</t>
  </si>
  <si>
    <t xml:space="preserve">⑨「推薦書」に追加・削除等するものがあれば修正する</t>
  </si>
  <si>
    <t xml:space="preserve">管理能力　第１回</t>
  </si>
  <si>
    <t xml:space="preserve">（例）記載上の注意点等</t>
  </si>
  <si>
    <t xml:space="preserve">管理能力　第２回</t>
  </si>
  <si>
    <t xml:space="preserve">管理能力　第３回</t>
  </si>
  <si>
    <t xml:space="preserve">⑩推薦書の背景の色を変える</t>
  </si>
  <si>
    <t xml:space="preserve">管理能力　第４回</t>
  </si>
  <si>
    <t xml:space="preserve">⑪白抜きする</t>
  </si>
  <si>
    <t xml:space="preserve">管理能力　第５回</t>
  </si>
  <si>
    <t xml:space="preserve">⑫上書き保存</t>
  </si>
  <si>
    <t xml:space="preserve">管理能力　第６回</t>
  </si>
  <si>
    <t xml:space="preserve">管理能力　第７回</t>
  </si>
  <si>
    <t xml:space="preserve">管理能力　第８回</t>
  </si>
  <si>
    <t xml:space="preserve">管理能力　第９回（オンライン）</t>
  </si>
  <si>
    <t xml:space="preserve">管理能力　第１０回（オンライン）</t>
  </si>
  <si>
    <t xml:space="preserve">管理能力　第１１回（オンライン）</t>
  </si>
  <si>
    <t xml:space="preserve">元</t>
  </si>
  <si>
    <t xml:space="preserve">自治体新任管理者基礎　第１回</t>
  </si>
  <si>
    <t xml:space="preserve">自治体新任管理者基礎　第２回</t>
  </si>
  <si>
    <t xml:space="preserve">人事評価者訓練</t>
  </si>
  <si>
    <t xml:space="preserve">防災・減災対策</t>
  </si>
  <si>
    <t xml:space="preserve">コンプライアンス</t>
  </si>
  <si>
    <t xml:space="preserve">窓口応対マナー</t>
  </si>
  <si>
    <t xml:space="preserve">女性職員キャリアビジョン</t>
  </si>
  <si>
    <t xml:space="preserve">個人のタイムマネジメント</t>
  </si>
  <si>
    <t xml:space="preserve">組織のタイムマネジメント</t>
  </si>
  <si>
    <t xml:space="preserve">エンゲージメント</t>
  </si>
  <si>
    <t xml:space="preserve">◎政策形成基礎講座　第１回（オンライン）</t>
  </si>
  <si>
    <t xml:space="preserve">◎政策形成基礎講座　第２回（オンライン）</t>
  </si>
  <si>
    <t xml:space="preserve">◎自治体法務（解釈・運用）　第１回</t>
  </si>
  <si>
    <t xml:space="preserve">◎自治体法務（解釈・運用）　第２回</t>
  </si>
  <si>
    <t xml:space="preserve">◎自治体法務（条例立案）</t>
  </si>
  <si>
    <t xml:space="preserve">◎地域力向上　</t>
  </si>
  <si>
    <t xml:space="preserve">◎民間企業等の若手社員と道の若手職員との相互啓発　第１回</t>
  </si>
  <si>
    <t xml:space="preserve">◎民間企業等の若手社員と道の若手職員との相互啓発　第２回</t>
  </si>
  <si>
    <t xml:space="preserve">戦略的政策形成　</t>
  </si>
  <si>
    <t xml:space="preserve">法令実務（基礎）　第１回</t>
  </si>
  <si>
    <t xml:space="preserve">法令実務（基礎）　第２回</t>
  </si>
  <si>
    <t xml:space="preserve">法令実務（応用）　</t>
  </si>
  <si>
    <t xml:space="preserve">税務事務（基礎）≪市町村民税課税≫</t>
  </si>
  <si>
    <t xml:space="preserve">税務事務（基礎）≪固定資産税課税≫</t>
  </si>
  <si>
    <t xml:space="preserve">税務事務（基礎）≪徴収≫</t>
  </si>
  <si>
    <t xml:space="preserve">税務事務（応用）≪市町村民税課税≫</t>
  </si>
  <si>
    <t xml:space="preserve">税務事務（応用）≪固定資産税課税≫</t>
  </si>
  <si>
    <t xml:space="preserve">税務事務（応用）≪徴収≫　</t>
  </si>
  <si>
    <t xml:space="preserve">財政実務・資金管理</t>
  </si>
  <si>
    <t xml:space="preserve">統一的な基準による地方公会計制度</t>
  </si>
  <si>
    <t xml:space="preserve">自治体の契約事務</t>
  </si>
  <si>
    <t xml:space="preserve">自治体債権回収</t>
  </si>
  <si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基礎</t>
    </r>
  </si>
  <si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人材育成</t>
    </r>
  </si>
  <si>
    <t xml:space="preserve">プレゼンテーション　第１回</t>
  </si>
  <si>
    <t xml:space="preserve">◎プレゼンテーション　第２回</t>
  </si>
  <si>
    <t xml:space="preserve">◎プレゼンテーション　第３回</t>
  </si>
  <si>
    <t xml:space="preserve">クレーム対応　第１回</t>
  </si>
  <si>
    <t xml:space="preserve">クレーム対応　第２回</t>
  </si>
  <si>
    <t xml:space="preserve">◎コミュニケーション能力向上　第１回</t>
  </si>
  <si>
    <t xml:space="preserve">◎コミュニケーション能力向上　第２回</t>
  </si>
  <si>
    <t xml:space="preserve">コーチング</t>
  </si>
  <si>
    <t xml:space="preserve">問題発見・解決</t>
  </si>
  <si>
    <t xml:space="preserve">業務改善（カイゼン）手法</t>
  </si>
  <si>
    <t xml:space="preserve">折衝力・交渉力強化</t>
  </si>
  <si>
    <t xml:space="preserve">職場で活かす創造性開発</t>
  </si>
  <si>
    <t xml:space="preserve">文章作成能力向上　第１回</t>
  </si>
  <si>
    <t xml:space="preserve">文章作成能力向上　第２回（オンライン）</t>
  </si>
  <si>
    <t xml:space="preserve">接遇指導者養成</t>
  </si>
  <si>
    <r>
      <rPr>
        <sz val="11"/>
        <rFont val="Noto Sans"/>
        <family val="2"/>
      </rPr>
      <t xml:space="preserve">オンライン・コミュニケーション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（オンライン）</t>
    </r>
  </si>
  <si>
    <r>
      <rPr>
        <sz val="11"/>
        <color rgb="FFFF0000"/>
        <rFont val="Noto Sans"/>
        <family val="2"/>
      </rPr>
      <t xml:space="preserve">道</t>
    </r>
    <r>
      <rPr>
        <sz val="11"/>
        <color rgb="FFFF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オンライン・コミュニケーション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（オンライン）</t>
    </r>
  </si>
  <si>
    <r>
      <rPr>
        <sz val="11"/>
        <color rgb="FFFF0000"/>
        <rFont val="Noto Sans"/>
        <family val="2"/>
      </rPr>
      <t xml:space="preserve">道</t>
    </r>
    <r>
      <rPr>
        <sz val="11"/>
        <color rgb="FFFF0000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オンライン・コミュニケーション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（オンライン）</t>
    </r>
  </si>
  <si>
    <r>
      <rPr>
        <sz val="11"/>
        <color rgb="FFFF0000"/>
        <rFont val="Noto Sans"/>
        <family val="2"/>
      </rPr>
      <t xml:space="preserve">道</t>
    </r>
    <r>
      <rPr>
        <sz val="11"/>
        <color rgb="FFFF0000"/>
        <rFont val="ＭＳ Ｐゴシック"/>
        <family val="3"/>
        <charset val="128"/>
      </rPr>
      <t xml:space="preserve">7</t>
    </r>
  </si>
  <si>
    <t xml:space="preserve">ＥＢＰＭ　第１回（オンライン）</t>
  </si>
  <si>
    <r>
      <rPr>
        <sz val="11"/>
        <color rgb="FFFF0000"/>
        <rFont val="Noto Sans"/>
        <family val="2"/>
      </rPr>
      <t xml:space="preserve">道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ＥＢＰＭ　第２回（オンライン）</t>
  </si>
  <si>
    <r>
      <rPr>
        <sz val="11"/>
        <color rgb="FFFF0000"/>
        <rFont val="Noto Sans"/>
        <family val="2"/>
      </rPr>
      <t xml:space="preserve">道</t>
    </r>
    <r>
      <rPr>
        <sz val="11"/>
        <color rgb="FFFF0000"/>
        <rFont val="ＭＳ Ｐゴシック"/>
        <family val="3"/>
        <charset val="128"/>
      </rPr>
      <t xml:space="preserve">3</t>
    </r>
  </si>
  <si>
    <t xml:space="preserve">ストレス対応力向上　第１回（オンライン）</t>
  </si>
  <si>
    <r>
      <rPr>
        <sz val="11"/>
        <color rgb="FFFF0000"/>
        <rFont val="Noto Sans"/>
        <family val="2"/>
      </rPr>
      <t xml:space="preserve">道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ストレス対応力向上　第２回（オンライン）</t>
  </si>
  <si>
    <r>
      <rPr>
        <sz val="11"/>
        <color rgb="FFFF0000"/>
        <rFont val="Noto Sans"/>
        <family val="2"/>
      </rPr>
      <t xml:space="preserve">道</t>
    </r>
    <r>
      <rPr>
        <sz val="11"/>
        <color rgb="FFFF0000"/>
        <rFont val="ＭＳ Ｐゴシック"/>
        <family val="3"/>
        <charset val="128"/>
      </rPr>
      <t xml:space="preserve">6</t>
    </r>
  </si>
  <si>
    <t xml:space="preserve">北海道市町村住所等一覧</t>
  </si>
  <si>
    <t xml:space="preserve">支庁</t>
  </si>
  <si>
    <t xml:space="preserve">番号</t>
  </si>
  <si>
    <t xml:space="preserve">札幌市</t>
  </si>
  <si>
    <t xml:space="preserve">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南幌町</t>
  </si>
  <si>
    <t xml:space="preserve">空知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当別町</t>
  </si>
  <si>
    <t xml:space="preserve">石狩</t>
  </si>
  <si>
    <t xml:space="preserve">新篠津村</t>
  </si>
  <si>
    <t xml:space="preserve">島牧村</t>
  </si>
  <si>
    <t xml:space="preserve">後志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豊浦町</t>
  </si>
  <si>
    <t xml:space="preserve">胆振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日高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松前町</t>
  </si>
  <si>
    <t xml:space="preserve">渡島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檜山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鷹栖町</t>
  </si>
  <si>
    <t xml:space="preserve">上川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留萌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宗谷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オホーツク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音更町</t>
  </si>
  <si>
    <t xml:space="preserve">十勝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釧路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根室</t>
  </si>
  <si>
    <t xml:space="preserve">中標津町</t>
  </si>
  <si>
    <t xml:space="preserve">標津町</t>
  </si>
  <si>
    <t xml:space="preserve">羅臼町</t>
  </si>
  <si>
    <t xml:space="preserve">北海道市長会</t>
  </si>
  <si>
    <t xml:space="preserve">構成団体等</t>
  </si>
  <si>
    <t xml:space="preserve">北海道町村会</t>
  </si>
  <si>
    <t xml:space="preserve">北海道市町村振興協会</t>
  </si>
  <si>
    <t xml:space="preserve">石狩町村会</t>
  </si>
  <si>
    <t xml:space="preserve">渡島町村会</t>
  </si>
  <si>
    <t xml:space="preserve">檜山町村会</t>
  </si>
  <si>
    <t xml:space="preserve">後志町村会</t>
  </si>
  <si>
    <t xml:space="preserve">空知町村会</t>
  </si>
  <si>
    <t xml:space="preserve">上川町村会</t>
  </si>
  <si>
    <t xml:space="preserve">留萌町村会</t>
  </si>
  <si>
    <t xml:space="preserve">宗谷町村会</t>
  </si>
  <si>
    <t xml:space="preserve">オホーツク町村会</t>
  </si>
  <si>
    <t xml:space="preserve">胆振町村会</t>
  </si>
  <si>
    <t xml:space="preserve">日高町村会</t>
  </si>
  <si>
    <t xml:space="preserve">十勝町村会</t>
  </si>
  <si>
    <t xml:space="preserve">釧路町村会</t>
  </si>
  <si>
    <t xml:space="preserve">根室町村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[$-1030411]ggge\年m\月d\日;@"/>
    <numFmt numFmtId="169" formatCode="[$-1D000411]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color rgb="FFFF000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color rgb="FF0066CC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color rgb="FF0000FF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ck">
        <color rgb="FFFF0000"/>
      </right>
      <top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FF0000"/>
      </left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>
        <color rgb="FFFF0000"/>
      </right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>
        <color rgb="FFFF0000"/>
      </left>
      <right style="dotted"/>
      <top style="dotted"/>
      <bottom style="dotted"/>
      <diagonal/>
    </border>
    <border diagonalUp="false" diagonalDown="false">
      <left style="dotted"/>
      <right style="thick">
        <color rgb="FFFF0000"/>
      </right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distributed" vertical="center" textRotation="0" wrapText="false" indent="5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単独）試作H20用システム(受付・名簿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tyoson@h-center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F25" activeCellId="0" sqref="F25:AD2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62"/>
    <col collapsed="false" customWidth="true" hidden="false" outlineLevel="0" max="3" min="2" style="1" width="2.25"/>
    <col collapsed="false" customWidth="true" hidden="false" outlineLevel="0" max="13" min="4" style="1" width="2.62"/>
    <col collapsed="false" customWidth="true" hidden="false" outlineLevel="0" max="26" min="14" style="1" width="2.25"/>
    <col collapsed="false" customWidth="true" hidden="false" outlineLevel="0" max="33" min="27" style="1" width="2.37"/>
    <col collapsed="false" customWidth="true" hidden="false" outlineLevel="0" max="34" min="34" style="1" width="2.12"/>
    <col collapsed="false" customWidth="true" hidden="false" outlineLevel="0" max="39" min="35" style="1" width="2.37"/>
    <col collapsed="false" customWidth="true" hidden="false" outlineLevel="0" max="40" min="40" style="1" width="3.12"/>
    <col collapsed="false" customWidth="true" hidden="false" outlineLevel="0" max="41" min="41" style="1" width="8.36"/>
    <col collapsed="false" customWidth="true" hidden="false" outlineLevel="0" max="42" min="42" style="1" width="5.99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D1" s="1" t="s">
        <v>0</v>
      </c>
      <c r="E1" s="2" t="str">
        <f aca="false">AI25</f>
        <v/>
      </c>
      <c r="F1" s="2"/>
      <c r="G1" s="3" t="s">
        <v>1</v>
      </c>
      <c r="H1" s="1" t="n">
        <f aca="false">F25</f>
        <v>0</v>
      </c>
      <c r="AA1" s="4" t="s">
        <v>2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3.5" hidden="false" customHeight="false" outlineLevel="0" collapsed="false">
      <c r="AA2" s="5" t="s">
        <v>3</v>
      </c>
      <c r="AB2" s="5"/>
      <c r="AC2" s="5"/>
      <c r="AD2" s="6" t="s">
        <v>4</v>
      </c>
      <c r="AE2" s="6"/>
      <c r="AF2" s="6"/>
      <c r="AG2" s="7" t="s">
        <v>5</v>
      </c>
      <c r="AH2" s="7"/>
      <c r="AI2" s="7"/>
      <c r="AJ2" s="7"/>
      <c r="AK2" s="7"/>
      <c r="AL2" s="7"/>
      <c r="AM2" s="7"/>
      <c r="AN2" s="7"/>
    </row>
    <row r="3" customFormat="false" ht="19.5" hidden="false" customHeight="true" outlineLevel="0" collapsed="false">
      <c r="AA3" s="8"/>
      <c r="AB3" s="9"/>
      <c r="AC3" s="9"/>
      <c r="AD3" s="8"/>
      <c r="AE3" s="9"/>
      <c r="AF3" s="10"/>
      <c r="AG3" s="9"/>
      <c r="AH3" s="9"/>
      <c r="AI3" s="9"/>
      <c r="AJ3" s="9"/>
      <c r="AK3" s="9"/>
      <c r="AL3" s="9"/>
      <c r="AM3" s="9"/>
      <c r="AN3" s="10"/>
    </row>
    <row r="4" customFormat="false" ht="19.5" hidden="false" customHeight="true" outlineLevel="0" collapsed="false">
      <c r="AA4" s="11"/>
      <c r="AB4" s="12"/>
      <c r="AC4" s="12"/>
      <c r="AD4" s="11"/>
      <c r="AE4" s="12"/>
      <c r="AF4" s="13"/>
      <c r="AG4" s="12"/>
      <c r="AH4" s="12"/>
      <c r="AI4" s="12"/>
      <c r="AJ4" s="12"/>
      <c r="AK4" s="12"/>
      <c r="AL4" s="12"/>
      <c r="AM4" s="12"/>
      <c r="AN4" s="13"/>
    </row>
    <row r="5" customFormat="false" ht="16.5" hidden="false" customHeight="true" outlineLevel="0" collapsed="false">
      <c r="AA5" s="14" t="s">
        <v>6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6"/>
      <c r="Z6" s="16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/>
    </row>
    <row r="7" customFormat="false" ht="14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  <c r="Z7" s="16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</row>
    <row r="8" customFormat="false" ht="78.75" hidden="false" customHeight="true" outlineLevel="0" collapsed="false">
      <c r="A8" s="23"/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3"/>
    </row>
    <row r="9" customFormat="false" ht="9.75" hidden="false" customHeight="true" outlineLevel="0" collapsed="false">
      <c r="A9" s="23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3"/>
    </row>
    <row r="10" customFormat="false" ht="25.5" hidden="false" customHeight="true" outlineLevel="0" collapsed="false">
      <c r="A10" s="2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 t="s">
        <v>8</v>
      </c>
      <c r="X10" s="27"/>
      <c r="Y10" s="27"/>
      <c r="Z10" s="28" t="s">
        <v>9</v>
      </c>
      <c r="AA10" s="29" t="s">
        <v>10</v>
      </c>
      <c r="AB10" s="29"/>
      <c r="AC10" s="30"/>
      <c r="AD10" s="30"/>
      <c r="AE10" s="29" t="s">
        <v>11</v>
      </c>
      <c r="AF10" s="29"/>
      <c r="AG10" s="31"/>
      <c r="AH10" s="31"/>
      <c r="AI10" s="29" t="s">
        <v>12</v>
      </c>
      <c r="AJ10" s="29"/>
      <c r="AK10" s="31"/>
      <c r="AL10" s="31"/>
      <c r="AM10" s="29" t="s">
        <v>13</v>
      </c>
      <c r="AN10" s="29"/>
      <c r="AO10" s="26"/>
      <c r="AP10" s="26"/>
      <c r="AQ10" s="26"/>
      <c r="AR10" s="23"/>
    </row>
    <row r="11" customFormat="false" ht="24.75" hidden="false" customHeight="true" outlineLevel="0" collapsed="false">
      <c r="A11" s="23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3"/>
    </row>
    <row r="12" customFormat="false" ht="6.75" hidden="false" customHeight="true" outlineLevel="0" collapsed="false">
      <c r="A12" s="23"/>
      <c r="B12" s="32" t="s">
        <v>14</v>
      </c>
      <c r="C12" s="32"/>
      <c r="D12" s="32"/>
      <c r="E12" s="32"/>
      <c r="F12" s="33"/>
      <c r="G12" s="33"/>
      <c r="H12" s="33"/>
      <c r="I12" s="33"/>
      <c r="J12" s="34"/>
      <c r="K12" s="35" t="s">
        <v>15</v>
      </c>
      <c r="L12" s="35"/>
      <c r="M12" s="35"/>
      <c r="N12" s="36" t="str">
        <f aca="false">IF(F13=0,"",VLOOKUP(F13,市町村住所!$B$3:$D$198,3,FALSE()))</f>
        <v/>
      </c>
      <c r="O12" s="36"/>
      <c r="P12" s="36"/>
      <c r="Q12" s="37"/>
      <c r="R12" s="38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23"/>
      <c r="AF12" s="23"/>
      <c r="AG12" s="23"/>
      <c r="AH12" s="23"/>
      <c r="AI12" s="23"/>
      <c r="AJ12" s="40"/>
      <c r="AK12" s="40"/>
      <c r="AL12" s="40"/>
      <c r="AM12" s="40"/>
      <c r="AN12" s="23"/>
    </row>
    <row r="13" customFormat="false" ht="11.25" hidden="false" customHeight="true" outlineLevel="0" collapsed="false">
      <c r="A13" s="23"/>
      <c r="B13" s="32"/>
      <c r="C13" s="32"/>
      <c r="D13" s="32"/>
      <c r="E13" s="32"/>
      <c r="F13" s="41"/>
      <c r="G13" s="41"/>
      <c r="H13" s="41"/>
      <c r="I13" s="41"/>
      <c r="J13" s="41"/>
      <c r="K13" s="35"/>
      <c r="L13" s="35"/>
      <c r="M13" s="35"/>
      <c r="N13" s="36"/>
      <c r="O13" s="36"/>
      <c r="P13" s="36"/>
      <c r="Q13" s="37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23"/>
      <c r="AF13" s="23"/>
      <c r="AG13" s="23"/>
      <c r="AH13" s="23"/>
      <c r="AI13" s="23"/>
      <c r="AJ13" s="40"/>
      <c r="AK13" s="40"/>
      <c r="AL13" s="40"/>
      <c r="AM13" s="40"/>
      <c r="AN13" s="23"/>
    </row>
    <row r="14" customFormat="false" ht="11.25" hidden="false" customHeight="true" outlineLevel="0" collapsed="false">
      <c r="A14" s="23"/>
      <c r="B14" s="32"/>
      <c r="C14" s="32"/>
      <c r="D14" s="32"/>
      <c r="E14" s="32"/>
      <c r="F14" s="41"/>
      <c r="G14" s="41"/>
      <c r="H14" s="41"/>
      <c r="I14" s="41"/>
      <c r="J14" s="41"/>
      <c r="K14" s="35"/>
      <c r="L14" s="35"/>
      <c r="M14" s="35"/>
      <c r="N14" s="36"/>
      <c r="O14" s="36"/>
      <c r="P14" s="36"/>
      <c r="Q14" s="37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23"/>
      <c r="AF14" s="23"/>
      <c r="AG14" s="23"/>
      <c r="AH14" s="23"/>
      <c r="AI14" s="23"/>
      <c r="AJ14" s="40"/>
      <c r="AK14" s="40"/>
      <c r="AL14" s="40"/>
      <c r="AM14" s="40"/>
      <c r="AN14" s="23"/>
    </row>
    <row r="15" customFormat="false" ht="6" hidden="false" customHeight="true" outlineLevel="0" collapsed="false">
      <c r="B15" s="32"/>
      <c r="C15" s="32"/>
      <c r="D15" s="32"/>
      <c r="E15" s="32"/>
      <c r="F15" s="42"/>
      <c r="G15" s="42"/>
      <c r="H15" s="42"/>
      <c r="I15" s="42"/>
      <c r="J15" s="43"/>
      <c r="K15" s="35"/>
      <c r="L15" s="35"/>
      <c r="M15" s="35"/>
      <c r="N15" s="36"/>
      <c r="O15" s="36"/>
      <c r="P15" s="36"/>
      <c r="Q15" s="44"/>
      <c r="R15" s="45"/>
      <c r="S15" s="46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Q15" s="47"/>
    </row>
    <row r="16" customFormat="false" ht="5.25" hidden="false" customHeight="true" outlineLevel="0" collapsed="false">
      <c r="B16" s="48" t="s">
        <v>16</v>
      </c>
      <c r="C16" s="48"/>
      <c r="D16" s="48"/>
      <c r="E16" s="48"/>
      <c r="F16" s="49" t="e">
        <f aca="false">#NAME!(F19)</f>
        <v>#NAME?</v>
      </c>
      <c r="G16" s="49"/>
      <c r="H16" s="49"/>
      <c r="I16" s="49"/>
      <c r="J16" s="49"/>
      <c r="K16" s="49"/>
      <c r="L16" s="49"/>
      <c r="M16" s="49"/>
      <c r="N16" s="50" t="s">
        <v>17</v>
      </c>
      <c r="O16" s="50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33"/>
      <c r="AG16" s="33"/>
      <c r="AH16" s="33"/>
      <c r="AI16" s="33"/>
      <c r="AJ16" s="33"/>
      <c r="AK16" s="33"/>
      <c r="AL16" s="33"/>
      <c r="AM16" s="33"/>
      <c r="AN16" s="34"/>
    </row>
    <row r="17" s="55" customFormat="true" ht="15.75" hidden="false" customHeight="true" outlineLevel="0" collapsed="false">
      <c r="A17" s="52"/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50"/>
      <c r="O17" s="50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3" t="s">
        <v>18</v>
      </c>
      <c r="AG17" s="53"/>
      <c r="AH17" s="53"/>
      <c r="AI17" s="28"/>
      <c r="AJ17" s="28"/>
      <c r="AK17" s="28"/>
      <c r="AL17" s="28"/>
      <c r="AM17" s="28"/>
      <c r="AN17" s="54"/>
    </row>
    <row r="18" customFormat="false" ht="3.75" hidden="false" customHeight="true" outlineLevel="0" collapsed="false">
      <c r="A18" s="52"/>
      <c r="B18" s="56"/>
      <c r="C18" s="57"/>
      <c r="D18" s="57"/>
      <c r="E18" s="58"/>
      <c r="F18" s="59"/>
      <c r="G18" s="60"/>
      <c r="H18" s="60"/>
      <c r="I18" s="60"/>
      <c r="J18" s="60"/>
      <c r="K18" s="60"/>
      <c r="L18" s="60"/>
      <c r="M18" s="61"/>
      <c r="N18" s="62" t="s">
        <v>19</v>
      </c>
      <c r="O18" s="62"/>
      <c r="P18" s="63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33"/>
      <c r="AE18" s="34"/>
      <c r="AF18" s="33"/>
      <c r="AG18" s="33"/>
      <c r="AH18" s="33"/>
      <c r="AI18" s="33"/>
      <c r="AJ18" s="33"/>
      <c r="AK18" s="33"/>
      <c r="AL18" s="33"/>
      <c r="AM18" s="33"/>
      <c r="AN18" s="34"/>
    </row>
    <row r="19" customFormat="false" ht="28.5" hidden="false" customHeight="true" outlineLevel="0" collapsed="false">
      <c r="A19" s="52"/>
      <c r="B19" s="65" t="s">
        <v>20</v>
      </c>
      <c r="C19" s="65"/>
      <c r="D19" s="65"/>
      <c r="E19" s="65"/>
      <c r="F19" s="66"/>
      <c r="G19" s="66"/>
      <c r="H19" s="66"/>
      <c r="I19" s="66"/>
      <c r="J19" s="66"/>
      <c r="K19" s="66"/>
      <c r="L19" s="66"/>
      <c r="M19" s="66"/>
      <c r="N19" s="62"/>
      <c r="O19" s="62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8"/>
      <c r="AG19" s="68"/>
      <c r="AH19" s="68"/>
      <c r="AI19" s="68"/>
      <c r="AJ19" s="68"/>
      <c r="AK19" s="68"/>
      <c r="AL19" s="68"/>
      <c r="AM19" s="68"/>
      <c r="AN19" s="68"/>
    </row>
    <row r="20" customFormat="false" ht="3.75" hidden="false" customHeight="true" outlineLevel="0" collapsed="false">
      <c r="A20" s="52"/>
      <c r="B20" s="69"/>
      <c r="C20" s="70"/>
      <c r="D20" s="70"/>
      <c r="E20" s="70"/>
      <c r="F20" s="71"/>
      <c r="G20" s="72"/>
      <c r="H20" s="72"/>
      <c r="I20" s="72"/>
      <c r="J20" s="72"/>
      <c r="K20" s="72"/>
      <c r="L20" s="72"/>
      <c r="M20" s="73"/>
      <c r="N20" s="62"/>
      <c r="O20" s="62"/>
      <c r="P20" s="74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28"/>
      <c r="AE20" s="43"/>
      <c r="AF20" s="42"/>
      <c r="AG20" s="42"/>
      <c r="AH20" s="42"/>
      <c r="AI20" s="42"/>
      <c r="AJ20" s="42"/>
      <c r="AK20" s="42"/>
      <c r="AL20" s="42"/>
      <c r="AM20" s="42"/>
      <c r="AN20" s="43"/>
    </row>
    <row r="21" customFormat="false" ht="21.75" hidden="false" customHeight="true" outlineLevel="0" collapsed="false">
      <c r="A21" s="76"/>
      <c r="B21" s="77"/>
      <c r="C21" s="52"/>
      <c r="D21" s="52"/>
      <c r="E21" s="52"/>
      <c r="F21" s="78"/>
      <c r="G21" s="79"/>
      <c r="H21" s="79"/>
      <c r="I21" s="33"/>
      <c r="J21" s="33"/>
      <c r="K21" s="79"/>
      <c r="L21" s="79"/>
      <c r="M21" s="79"/>
      <c r="N21" s="79"/>
      <c r="O21" s="79"/>
      <c r="P21" s="79"/>
      <c r="Q21" s="79"/>
      <c r="R21" s="79"/>
      <c r="S21" s="79"/>
      <c r="T21" s="80"/>
      <c r="AO21" s="81"/>
    </row>
    <row r="22" customFormat="false" ht="3.75" hidden="false" customHeight="true" outlineLevel="0" collapsed="false"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72" hidden="false" customHeight="true" outlineLevel="0" collapsed="false">
      <c r="B23" s="83" t="s">
        <v>21</v>
      </c>
      <c r="K23" s="82"/>
      <c r="L23" s="82"/>
      <c r="M23" s="82"/>
      <c r="N23" s="82"/>
      <c r="O23" s="82"/>
      <c r="P23" s="84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O23" s="85"/>
    </row>
    <row r="24" customFormat="false" ht="3.75" hidden="false" customHeight="true" outlineLevel="0" collapsed="false">
      <c r="A24" s="55"/>
      <c r="B24" s="86"/>
      <c r="C24" s="33"/>
      <c r="D24" s="34"/>
      <c r="E24" s="33"/>
      <c r="F24" s="33"/>
      <c r="G24" s="33"/>
      <c r="H24" s="33"/>
      <c r="I24" s="33"/>
      <c r="J24" s="33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7"/>
      <c r="AF24" s="33"/>
      <c r="AG24" s="33"/>
      <c r="AH24" s="34"/>
      <c r="AI24" s="33"/>
      <c r="AJ24" s="33"/>
      <c r="AK24" s="33"/>
      <c r="AL24" s="33"/>
      <c r="AM24" s="33"/>
      <c r="AN24" s="34"/>
    </row>
    <row r="25" s="55" customFormat="true" ht="35.25" hidden="false" customHeight="true" outlineLevel="0" collapsed="false">
      <c r="B25" s="88" t="s">
        <v>22</v>
      </c>
      <c r="C25" s="28"/>
      <c r="D25" s="54"/>
      <c r="E25" s="28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89" t="s">
        <v>23</v>
      </c>
      <c r="AF25" s="89"/>
      <c r="AG25" s="89"/>
      <c r="AH25" s="89"/>
      <c r="AI25" s="90" t="str">
        <f aca="false">IF(F25="","",VLOOKUP(F25,'DETA(非表示にします)'!A2:B85,2,FALSE()))</f>
        <v/>
      </c>
      <c r="AJ25" s="90"/>
      <c r="AK25" s="90"/>
      <c r="AL25" s="91" t="s">
        <v>1</v>
      </c>
      <c r="AM25" s="91"/>
      <c r="AN25" s="54"/>
    </row>
    <row r="26" customFormat="false" ht="7.5" hidden="false" customHeight="true" outlineLevel="0" collapsed="false">
      <c r="B26" s="92"/>
      <c r="C26" s="93"/>
      <c r="D26" s="94"/>
      <c r="E26" s="86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86"/>
      <c r="AJ26" s="33"/>
      <c r="AK26" s="33"/>
      <c r="AL26" s="33"/>
      <c r="AM26" s="33"/>
      <c r="AN26" s="34"/>
      <c r="AQ26" s="47"/>
    </row>
    <row r="27" s="55" customFormat="true" ht="24" hidden="false" customHeight="true" outlineLevel="0" collapsed="false">
      <c r="B27" s="95" t="s">
        <v>24</v>
      </c>
      <c r="D27" s="96"/>
      <c r="E27" s="95"/>
      <c r="F27" s="97" t="str">
        <f aca="false">IF(F25="","",VLOOKUP(F25,'DETA(非表示にします)'!A2:C85,3,FALSE()))</f>
        <v/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8" t="s">
        <v>25</v>
      </c>
      <c r="R27" s="98"/>
      <c r="S27" s="98"/>
      <c r="T27" s="97" t="str">
        <f aca="false">IF(F25="","",VLOOKUP(F25,'DETA(非表示にします)'!A2:D85,4,FALSE()))</f>
        <v/>
      </c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 t="s">
        <v>26</v>
      </c>
      <c r="AF27" s="98"/>
      <c r="AG27" s="98"/>
      <c r="AH27" s="99"/>
      <c r="AI27" s="100" t="str">
        <f aca="false">IF(F25="","",VLOOKUP(F25,'DETA(非表示にします)'!A2:E85,5,FALSE()))</f>
        <v/>
      </c>
      <c r="AJ27" s="100"/>
      <c r="AK27" s="100"/>
      <c r="AL27" s="101" t="s">
        <v>27</v>
      </c>
      <c r="AM27" s="101"/>
      <c r="AN27" s="96"/>
    </row>
    <row r="28" customFormat="false" ht="6" hidden="false" customHeight="true" outlineLevel="0" collapsed="false">
      <c r="B28" s="102"/>
      <c r="C28" s="42"/>
      <c r="D28" s="43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4"/>
      <c r="R28" s="104"/>
      <c r="S28" s="104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4"/>
      <c r="AF28" s="104"/>
      <c r="AG28" s="104"/>
      <c r="AH28" s="104"/>
      <c r="AI28" s="105"/>
      <c r="AJ28" s="106"/>
      <c r="AK28" s="106"/>
      <c r="AL28" s="107"/>
      <c r="AM28" s="107"/>
      <c r="AN28" s="43"/>
    </row>
    <row r="29" customFormat="false" ht="3.6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Y29" s="109"/>
      <c r="Z29" s="109"/>
      <c r="AA29" s="109"/>
      <c r="AB29" s="109"/>
      <c r="AC29" s="109"/>
      <c r="AD29" s="109"/>
      <c r="AE29" s="110"/>
      <c r="AF29" s="110"/>
      <c r="AG29" s="110"/>
      <c r="AH29" s="110"/>
      <c r="AI29" s="111"/>
      <c r="AJ29" s="111"/>
      <c r="AK29" s="111"/>
      <c r="AL29" s="112"/>
      <c r="AM29" s="112"/>
    </row>
    <row r="30" customFormat="false" ht="8.25" hidden="false" customHeight="true" outlineLevel="0" collapsed="false"/>
    <row r="31" customFormat="false" ht="22.5" hidden="false" customHeight="true" outlineLevel="0" collapsed="false">
      <c r="B31" s="113" t="s">
        <v>16</v>
      </c>
      <c r="C31" s="113"/>
      <c r="D31" s="113"/>
      <c r="E31" s="113"/>
      <c r="F31" s="114" t="e">
        <f aca="false">#NAME!(F32)</f>
        <v>#NAME?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5" t="s">
        <v>28</v>
      </c>
      <c r="AC31" s="115"/>
      <c r="AD31" s="115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</row>
    <row r="32" customFormat="false" ht="11.25" hidden="false" customHeight="true" outlineLevel="0" collapsed="false">
      <c r="B32" s="117" t="s">
        <v>29</v>
      </c>
      <c r="C32" s="117"/>
      <c r="D32" s="117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5"/>
      <c r="AC32" s="115"/>
      <c r="AD32" s="115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</row>
    <row r="33" customFormat="false" ht="32.25" hidden="false" customHeight="true" outlineLevel="0" collapsed="false">
      <c r="B33" s="117"/>
      <c r="C33" s="117"/>
      <c r="D33" s="117"/>
      <c r="E33" s="117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5"/>
      <c r="AC33" s="115"/>
      <c r="AD33" s="115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</row>
    <row r="34" customFormat="false" ht="5.25" hidden="false" customHeight="true" outlineLevel="0" collapsed="false">
      <c r="B34" s="117" t="s">
        <v>30</v>
      </c>
      <c r="C34" s="117"/>
      <c r="D34" s="117"/>
      <c r="E34" s="117"/>
      <c r="F34" s="86"/>
      <c r="G34" s="33"/>
      <c r="H34" s="33"/>
      <c r="I34" s="33"/>
      <c r="J34" s="33"/>
      <c r="K34" s="33"/>
      <c r="L34" s="33"/>
      <c r="M34" s="33"/>
      <c r="N34" s="33"/>
      <c r="O34" s="119"/>
      <c r="P34" s="119"/>
      <c r="Q34" s="119"/>
      <c r="R34" s="33"/>
      <c r="S34" s="33"/>
      <c r="T34" s="33"/>
      <c r="U34" s="33"/>
      <c r="V34" s="33"/>
      <c r="W34" s="119"/>
      <c r="X34" s="120"/>
      <c r="Y34" s="33"/>
      <c r="Z34" s="33"/>
      <c r="AA34" s="33"/>
      <c r="AB34" s="119"/>
      <c r="AC34" s="119"/>
      <c r="AD34" s="119"/>
      <c r="AE34" s="33"/>
      <c r="AF34" s="119"/>
      <c r="AG34" s="119"/>
      <c r="AH34" s="119"/>
      <c r="AI34" s="119"/>
      <c r="AJ34" s="119"/>
      <c r="AK34" s="119"/>
      <c r="AL34" s="119"/>
      <c r="AM34" s="119"/>
      <c r="AN34" s="121"/>
    </row>
    <row r="35" customFormat="false" ht="15" hidden="false" customHeight="true" outlineLevel="0" collapsed="false">
      <c r="B35" s="117"/>
      <c r="C35" s="117"/>
      <c r="D35" s="117"/>
      <c r="E35" s="117"/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96"/>
    </row>
    <row r="36" customFormat="false" ht="15" hidden="false" customHeight="true" outlineLevel="0" collapsed="false">
      <c r="B36" s="117"/>
      <c r="C36" s="117"/>
      <c r="D36" s="117"/>
      <c r="E36" s="117"/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4"/>
    </row>
    <row r="37" customFormat="false" ht="5.25" hidden="false" customHeight="true" outlineLevel="0" collapsed="false">
      <c r="B37" s="117"/>
      <c r="C37" s="117"/>
      <c r="D37" s="117"/>
      <c r="E37" s="117"/>
      <c r="F37" s="10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28"/>
      <c r="Y37" s="28"/>
      <c r="Z37" s="42"/>
      <c r="AA37" s="42"/>
      <c r="AB37" s="28"/>
      <c r="AC37" s="28"/>
      <c r="AD37" s="28"/>
      <c r="AE37" s="125"/>
      <c r="AF37" s="125"/>
      <c r="AG37" s="28"/>
      <c r="AH37" s="28"/>
      <c r="AI37" s="28"/>
      <c r="AJ37" s="28"/>
      <c r="AK37" s="28"/>
      <c r="AL37" s="28"/>
      <c r="AM37" s="126"/>
      <c r="AN37" s="126"/>
    </row>
    <row r="38" customFormat="false" ht="12" hidden="false" customHeight="true" outlineLevel="0" collapsed="false">
      <c r="B38" s="127" t="s">
        <v>31</v>
      </c>
      <c r="C38" s="127"/>
      <c r="D38" s="127"/>
      <c r="E38" s="12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119"/>
      <c r="Y38" s="119"/>
      <c r="Z38" s="33"/>
      <c r="AA38" s="33"/>
      <c r="AB38" s="119"/>
      <c r="AC38" s="119"/>
      <c r="AD38" s="119"/>
      <c r="AE38" s="79"/>
      <c r="AF38" s="79"/>
      <c r="AG38" s="119"/>
      <c r="AH38" s="119"/>
      <c r="AI38" s="119"/>
      <c r="AJ38" s="119"/>
      <c r="AK38" s="119"/>
      <c r="AL38" s="119"/>
      <c r="AM38" s="128"/>
      <c r="AN38" s="129"/>
    </row>
    <row r="39" s="55" customFormat="true" ht="123.75" hidden="false" customHeight="true" outlineLevel="0" collapsed="false">
      <c r="B39" s="127"/>
      <c r="C39" s="127"/>
      <c r="D39" s="127"/>
      <c r="E39" s="127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96"/>
    </row>
    <row r="40" customFormat="false" ht="13.5" hidden="false" customHeight="false" outlineLevel="0" collapsed="false">
      <c r="B40" s="102"/>
      <c r="C40" s="42"/>
      <c r="D40" s="42"/>
      <c r="E40" s="43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3"/>
    </row>
    <row r="41" customFormat="false" ht="31.5" hidden="false" customHeight="true" outlineLevel="0" collapsed="false"/>
    <row r="42" customFormat="false" ht="13.5" hidden="false" customHeight="false" outlineLevel="0" collapsed="false">
      <c r="C42" s="131" t="s">
        <v>32</v>
      </c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2" t="s">
        <v>33</v>
      </c>
      <c r="S42" s="132"/>
      <c r="T42" s="132"/>
      <c r="U42" s="132"/>
      <c r="V42" s="132"/>
      <c r="W42" s="132"/>
      <c r="X42" s="132"/>
      <c r="Y42" s="133" t="s">
        <v>34</v>
      </c>
      <c r="Z42" s="133"/>
      <c r="AA42" s="133"/>
      <c r="AB42" s="133"/>
      <c r="AC42" s="133"/>
      <c r="AD42" s="133"/>
      <c r="AE42" s="133"/>
      <c r="AF42" s="133"/>
      <c r="AG42" s="133"/>
      <c r="AH42" s="133"/>
    </row>
    <row r="43" customFormat="false" ht="13.5" hidden="false" customHeight="false" outlineLevel="0" collapsed="false"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2"/>
      <c r="S43" s="132"/>
      <c r="T43" s="132"/>
      <c r="U43" s="132"/>
      <c r="V43" s="132"/>
      <c r="W43" s="132"/>
      <c r="X43" s="132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</row>
  </sheetData>
  <mergeCells count="53">
    <mergeCell ref="E1:F1"/>
    <mergeCell ref="AA1:AN1"/>
    <mergeCell ref="AA2:AC2"/>
    <mergeCell ref="AD2:AF2"/>
    <mergeCell ref="AG2:AN2"/>
    <mergeCell ref="AA5:AN5"/>
    <mergeCell ref="B8:AN8"/>
    <mergeCell ref="W10:Y10"/>
    <mergeCell ref="AA10:AB10"/>
    <mergeCell ref="AC10:AD10"/>
    <mergeCell ref="AE10:AF10"/>
    <mergeCell ref="AG10:AH10"/>
    <mergeCell ref="AI10:AJ10"/>
    <mergeCell ref="AK10:AL10"/>
    <mergeCell ref="AM10:AN10"/>
    <mergeCell ref="B12:E15"/>
    <mergeCell ref="K12:M15"/>
    <mergeCell ref="N12:P15"/>
    <mergeCell ref="F13:J14"/>
    <mergeCell ref="B16:E17"/>
    <mergeCell ref="F16:M17"/>
    <mergeCell ref="N16:O17"/>
    <mergeCell ref="P16:AE17"/>
    <mergeCell ref="AF17:AH17"/>
    <mergeCell ref="N18:O20"/>
    <mergeCell ref="B19:E19"/>
    <mergeCell ref="F19:M19"/>
    <mergeCell ref="P19:AE19"/>
    <mergeCell ref="AF19:AN19"/>
    <mergeCell ref="F25:AD25"/>
    <mergeCell ref="AE25:AH25"/>
    <mergeCell ref="AI25:AK25"/>
    <mergeCell ref="AL25:AM25"/>
    <mergeCell ref="F27:P27"/>
    <mergeCell ref="Q27:S27"/>
    <mergeCell ref="T27:AD27"/>
    <mergeCell ref="AE27:AG27"/>
    <mergeCell ref="AI27:AK27"/>
    <mergeCell ref="B29:O29"/>
    <mergeCell ref="B31:E31"/>
    <mergeCell ref="F31:AA31"/>
    <mergeCell ref="AB31:AD33"/>
    <mergeCell ref="AE31:AN33"/>
    <mergeCell ref="B32:E33"/>
    <mergeCell ref="F32:AA33"/>
    <mergeCell ref="B34:E37"/>
    <mergeCell ref="G35:AM36"/>
    <mergeCell ref="AM37:AN37"/>
    <mergeCell ref="B38:E39"/>
    <mergeCell ref="G39:AM39"/>
    <mergeCell ref="C42:Q43"/>
    <mergeCell ref="R42:X43"/>
    <mergeCell ref="Y42:AH43"/>
  </mergeCells>
  <dataValidations count="5">
    <dataValidation allowBlank="true" errorStyle="stop" operator="between" promptTitle="研修名" showDropDown="false" showErrorMessage="true" showInputMessage="true" sqref="AE25 AL25" type="none">
      <formula1>0</formula1>
      <formula2>0</formula2>
    </dataValidation>
    <dataValidation allowBlank="true" errorStyle="stop" operator="between" showDropDown="false" showErrorMessage="true" showInputMessage="false" sqref="F35:G35 F36" type="none">
      <formula1>0</formula1>
      <formula2>0</formula2>
    </dataValidation>
    <dataValidation allowBlank="true" errorStyle="stop" operator="between" showDropDown="false" showErrorMessage="true" showInputMessage="false" sqref="AK10:AL10" type="list">
      <formula1>日</formula1>
      <formula2>0</formula2>
    </dataValidation>
    <dataValidation allowBlank="true" errorStyle="stop" operator="between" showDropDown="false" showErrorMessage="true" showInputMessage="false" sqref="AG10:AH10" type="list">
      <formula1>月</formula1>
      <formula2>0</formula2>
    </dataValidation>
    <dataValidation allowBlank="true" errorStyle="stop" operator="between" promptTitle="研修名" showDropDown="false" showErrorMessage="true" showInputMessage="true" sqref="F25" type="list">
      <formula1>研修名</formula1>
      <formula2>0</formula2>
    </dataValidation>
  </dataValidations>
  <hyperlinks>
    <hyperlink ref="Y42" r:id="rId2" display="sityoson@h-cente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2 &amp;18 &amp;16 &amp;14 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A1" activeCellId="0" sqref="A1:L87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3.87"/>
    <col collapsed="false" customWidth="true" hidden="false" outlineLevel="0" max="4" min="3" style="134" width="17.75"/>
    <col collapsed="false" customWidth="true" hidden="false" outlineLevel="0" max="5" min="5" style="135" width="5.25"/>
    <col collapsed="false" customWidth="true" hidden="true" outlineLevel="0" max="7" min="6" style="136" width="5.62"/>
    <col collapsed="false" customWidth="true" hidden="false" outlineLevel="0" max="9" min="8" style="0" width="5.62"/>
    <col collapsed="false" customWidth="true" hidden="true" outlineLevel="0" max="10" min="10" style="136" width="6.37"/>
    <col collapsed="false" customWidth="true" hidden="false" outlineLevel="0" max="12" min="11" style="0" width="5.62"/>
  </cols>
  <sheetData>
    <row r="1" customFormat="false" ht="15.6" hidden="false" customHeight="true" outlineLevel="0" collapsed="false">
      <c r="A1" s="137" t="s">
        <v>22</v>
      </c>
      <c r="B1" s="138" t="s">
        <v>35</v>
      </c>
      <c r="C1" s="139" t="s">
        <v>36</v>
      </c>
      <c r="D1" s="139" t="s">
        <v>37</v>
      </c>
      <c r="E1" s="140" t="s">
        <v>38</v>
      </c>
      <c r="F1" s="141" t="s">
        <v>11</v>
      </c>
      <c r="G1" s="142" t="s">
        <v>39</v>
      </c>
      <c r="H1" s="143" t="s">
        <v>12</v>
      </c>
      <c r="I1" s="143" t="s">
        <v>13</v>
      </c>
      <c r="J1" s="144" t="s">
        <v>40</v>
      </c>
      <c r="K1" s="143" t="s">
        <v>41</v>
      </c>
      <c r="L1" s="143" t="s">
        <v>42</v>
      </c>
      <c r="M1" s="145"/>
      <c r="N1" s="146" t="s">
        <v>43</v>
      </c>
    </row>
    <row r="2" s="155" customFormat="true" ht="15.6" hidden="false" customHeight="true" outlineLevel="0" collapsed="false">
      <c r="A2" s="147" t="s">
        <v>44</v>
      </c>
      <c r="B2" s="148" t="n">
        <v>22</v>
      </c>
      <c r="C2" s="149" t="n">
        <v>45875</v>
      </c>
      <c r="D2" s="149" t="n">
        <v>45876</v>
      </c>
      <c r="E2" s="150" t="n">
        <v>2</v>
      </c>
      <c r="F2" s="151" t="n">
        <v>29</v>
      </c>
      <c r="G2" s="152" t="n">
        <v>1</v>
      </c>
      <c r="H2" s="153" t="n">
        <v>1</v>
      </c>
      <c r="I2" s="153" t="n">
        <v>1</v>
      </c>
      <c r="J2" s="152" t="n">
        <v>18</v>
      </c>
      <c r="K2" s="154" t="s">
        <v>45</v>
      </c>
      <c r="L2" s="153" t="n">
        <v>1</v>
      </c>
      <c r="N2" s="156" t="s">
        <v>46</v>
      </c>
    </row>
    <row r="3" s="155" customFormat="true" ht="15.6" hidden="false" customHeight="true" outlineLevel="0" collapsed="false">
      <c r="A3" s="147" t="s">
        <v>47</v>
      </c>
      <c r="B3" s="148" t="n">
        <v>27</v>
      </c>
      <c r="C3" s="149" t="n">
        <v>45901</v>
      </c>
      <c r="D3" s="149" t="n">
        <v>45902</v>
      </c>
      <c r="E3" s="150" t="n">
        <v>2</v>
      </c>
      <c r="F3" s="151"/>
      <c r="G3" s="152"/>
      <c r="H3" s="157" t="n">
        <v>2</v>
      </c>
      <c r="I3" s="157" t="n">
        <v>2</v>
      </c>
      <c r="J3" s="152"/>
      <c r="K3" s="158" t="s">
        <v>48</v>
      </c>
      <c r="L3" s="157" t="n">
        <v>2</v>
      </c>
    </row>
    <row r="4" s="155" customFormat="true" ht="15.6" hidden="false" customHeight="true" outlineLevel="0" collapsed="false">
      <c r="A4" s="159" t="s">
        <v>49</v>
      </c>
      <c r="B4" s="160" t="n">
        <v>12</v>
      </c>
      <c r="C4" s="161" t="n">
        <v>45860</v>
      </c>
      <c r="D4" s="161" t="n">
        <v>45861</v>
      </c>
      <c r="E4" s="162" t="n">
        <v>2</v>
      </c>
      <c r="F4" s="163" t="n">
        <v>28</v>
      </c>
      <c r="G4" s="164" t="n">
        <v>2</v>
      </c>
      <c r="H4" s="157" t="n">
        <v>3</v>
      </c>
      <c r="I4" s="157" t="n">
        <v>3</v>
      </c>
      <c r="J4" s="164" t="n">
        <v>19</v>
      </c>
      <c r="L4" s="157" t="n">
        <v>3</v>
      </c>
    </row>
    <row r="5" s="155" customFormat="true" ht="15.6" hidden="false" customHeight="true" outlineLevel="0" collapsed="false">
      <c r="A5" s="159" t="s">
        <v>50</v>
      </c>
      <c r="B5" s="160" t="n">
        <v>59</v>
      </c>
      <c r="C5" s="161" t="n">
        <v>45967</v>
      </c>
      <c r="D5" s="161" t="n">
        <v>45968</v>
      </c>
      <c r="E5" s="162" t="n">
        <v>2</v>
      </c>
      <c r="F5" s="163" t="n">
        <v>27</v>
      </c>
      <c r="G5" s="164" t="n">
        <v>3</v>
      </c>
      <c r="H5" s="157" t="n">
        <v>4</v>
      </c>
      <c r="I5" s="157" t="n">
        <v>4</v>
      </c>
      <c r="J5" s="164" t="n">
        <v>20</v>
      </c>
      <c r="K5" s="165"/>
      <c r="L5" s="157" t="n">
        <v>4</v>
      </c>
      <c r="M5" s="166"/>
      <c r="N5" s="156" t="s">
        <v>51</v>
      </c>
    </row>
    <row r="6" s="155" customFormat="true" ht="15.6" hidden="false" customHeight="true" outlineLevel="0" collapsed="false">
      <c r="A6" s="159" t="s">
        <v>52</v>
      </c>
      <c r="B6" s="160" t="n">
        <v>26</v>
      </c>
      <c r="C6" s="161" t="n">
        <v>45897</v>
      </c>
      <c r="D6" s="161" t="n">
        <v>45898</v>
      </c>
      <c r="E6" s="167" t="n">
        <v>1.5</v>
      </c>
      <c r="F6" s="163" t="n">
        <v>26</v>
      </c>
      <c r="G6" s="164" t="n">
        <v>4</v>
      </c>
      <c r="H6" s="157" t="n">
        <v>5</v>
      </c>
      <c r="I6" s="157" t="n">
        <v>5</v>
      </c>
      <c r="J6" s="164" t="n">
        <v>21</v>
      </c>
      <c r="K6" s="165"/>
      <c r="L6" s="157" t="n">
        <v>5</v>
      </c>
    </row>
    <row r="7" s="155" customFormat="true" ht="15.6" hidden="false" customHeight="true" outlineLevel="0" collapsed="false">
      <c r="A7" s="159" t="s">
        <v>53</v>
      </c>
      <c r="B7" s="160" t="n">
        <v>73</v>
      </c>
      <c r="C7" s="161" t="n">
        <v>45988</v>
      </c>
      <c r="D7" s="161" t="n">
        <v>45989</v>
      </c>
      <c r="E7" s="167" t="n">
        <v>1.5</v>
      </c>
      <c r="F7" s="163" t="n">
        <v>25</v>
      </c>
      <c r="G7" s="164" t="n">
        <v>5</v>
      </c>
      <c r="H7" s="157" t="n">
        <v>6</v>
      </c>
      <c r="I7" s="157" t="n">
        <v>6</v>
      </c>
      <c r="J7" s="164" t="n">
        <v>22</v>
      </c>
      <c r="K7" s="165"/>
      <c r="L7" s="157" t="n">
        <v>6</v>
      </c>
      <c r="N7" s="156" t="s">
        <v>54</v>
      </c>
    </row>
    <row r="8" s="155" customFormat="true" ht="15.6" hidden="false" customHeight="true" outlineLevel="0" collapsed="false">
      <c r="A8" s="159" t="s">
        <v>55</v>
      </c>
      <c r="B8" s="160" t="n">
        <v>2</v>
      </c>
      <c r="C8" s="161" t="n">
        <v>45834</v>
      </c>
      <c r="D8" s="161" t="n">
        <v>45835</v>
      </c>
      <c r="E8" s="162" t="n">
        <v>2</v>
      </c>
      <c r="F8" s="163" t="n">
        <v>24</v>
      </c>
      <c r="G8" s="164" t="n">
        <v>6</v>
      </c>
      <c r="H8" s="157" t="n">
        <v>7</v>
      </c>
      <c r="I8" s="157" t="n">
        <v>7</v>
      </c>
      <c r="J8" s="164" t="n">
        <v>23</v>
      </c>
      <c r="K8" s="165"/>
      <c r="L8" s="157" t="n">
        <v>7</v>
      </c>
      <c r="N8" s="168" t="s">
        <v>56</v>
      </c>
    </row>
    <row r="9" s="155" customFormat="true" ht="15.6" hidden="false" customHeight="true" outlineLevel="0" collapsed="false">
      <c r="A9" s="159" t="s">
        <v>57</v>
      </c>
      <c r="B9" s="160" t="n">
        <v>4</v>
      </c>
      <c r="C9" s="161" t="n">
        <v>45841</v>
      </c>
      <c r="D9" s="161" t="n">
        <v>45842</v>
      </c>
      <c r="E9" s="162" t="n">
        <v>2</v>
      </c>
      <c r="F9" s="163" t="n">
        <v>23</v>
      </c>
      <c r="G9" s="164" t="n">
        <v>7</v>
      </c>
      <c r="H9" s="157" t="n">
        <v>8</v>
      </c>
      <c r="I9" s="157" t="n">
        <v>8</v>
      </c>
      <c r="J9" s="164" t="n">
        <v>24</v>
      </c>
      <c r="K9" s="165"/>
      <c r="L9" s="157" t="n">
        <v>8</v>
      </c>
      <c r="N9" s="168" t="s">
        <v>58</v>
      </c>
    </row>
    <row r="10" s="155" customFormat="true" ht="15.6" hidden="false" customHeight="true" outlineLevel="0" collapsed="false">
      <c r="A10" s="169" t="s">
        <v>59</v>
      </c>
      <c r="B10" s="160" t="n">
        <v>8</v>
      </c>
      <c r="C10" s="161" t="n">
        <v>45852</v>
      </c>
      <c r="D10" s="161" t="n">
        <v>45853</v>
      </c>
      <c r="E10" s="162" t="n">
        <v>2</v>
      </c>
      <c r="F10" s="163" t="n">
        <v>22</v>
      </c>
      <c r="G10" s="164" t="n">
        <v>8</v>
      </c>
      <c r="H10" s="157" t="n">
        <v>9</v>
      </c>
      <c r="I10" s="157" t="n">
        <v>9</v>
      </c>
      <c r="J10" s="164" t="n">
        <v>25</v>
      </c>
      <c r="K10" s="165"/>
      <c r="L10" s="157" t="n">
        <v>9</v>
      </c>
    </row>
    <row r="11" s="155" customFormat="true" ht="15.6" hidden="false" customHeight="true" outlineLevel="0" collapsed="false">
      <c r="A11" s="169" t="s">
        <v>60</v>
      </c>
      <c r="B11" s="160" t="n">
        <v>13</v>
      </c>
      <c r="C11" s="161" t="n">
        <v>45860</v>
      </c>
      <c r="D11" s="161" t="n">
        <v>45861</v>
      </c>
      <c r="E11" s="162" t="n">
        <v>2</v>
      </c>
      <c r="F11" s="163" t="n">
        <v>21</v>
      </c>
      <c r="G11" s="164" t="n">
        <v>9</v>
      </c>
      <c r="H11" s="157" t="n">
        <v>10</v>
      </c>
      <c r="I11" s="157" t="n">
        <v>10</v>
      </c>
      <c r="J11" s="164" t="n">
        <v>26</v>
      </c>
      <c r="K11" s="165"/>
      <c r="L11" s="157" t="n">
        <v>10</v>
      </c>
      <c r="N11" s="156" t="s">
        <v>61</v>
      </c>
    </row>
    <row r="12" s="155" customFormat="true" ht="15.6" hidden="false" customHeight="true" outlineLevel="0" collapsed="false">
      <c r="A12" s="169" t="s">
        <v>62</v>
      </c>
      <c r="B12" s="160" t="n">
        <v>19</v>
      </c>
      <c r="C12" s="161" t="n">
        <v>45873</v>
      </c>
      <c r="D12" s="161" t="n">
        <v>45874</v>
      </c>
      <c r="E12" s="162" t="n">
        <v>2</v>
      </c>
      <c r="F12" s="163" t="n">
        <v>20</v>
      </c>
      <c r="G12" s="164" t="n">
        <v>10</v>
      </c>
      <c r="H12" s="157" t="n">
        <v>11</v>
      </c>
      <c r="I12" s="157" t="n">
        <v>11</v>
      </c>
      <c r="J12" s="164" t="n">
        <v>27</v>
      </c>
      <c r="K12" s="165"/>
      <c r="L12" s="170"/>
      <c r="N12" s="156" t="s">
        <v>63</v>
      </c>
    </row>
    <row r="13" s="155" customFormat="true" ht="15.6" hidden="false" customHeight="true" outlineLevel="0" collapsed="false">
      <c r="A13" s="169" t="s">
        <v>64</v>
      </c>
      <c r="B13" s="160" t="n">
        <v>28</v>
      </c>
      <c r="C13" s="161" t="n">
        <v>45901</v>
      </c>
      <c r="D13" s="161" t="n">
        <v>45902</v>
      </c>
      <c r="E13" s="162" t="n">
        <v>2</v>
      </c>
      <c r="F13" s="163" t="n">
        <v>19</v>
      </c>
      <c r="G13" s="164" t="n">
        <v>11</v>
      </c>
      <c r="H13" s="157" t="n">
        <v>12</v>
      </c>
      <c r="I13" s="157" t="n">
        <v>12</v>
      </c>
      <c r="J13" s="164" t="n">
        <v>28</v>
      </c>
      <c r="K13" s="165"/>
      <c r="L13" s="171"/>
      <c r="N13" s="156" t="s">
        <v>65</v>
      </c>
    </row>
    <row r="14" s="155" customFormat="true" ht="15.6" hidden="false" customHeight="true" outlineLevel="0" collapsed="false">
      <c r="A14" s="169" t="s">
        <v>66</v>
      </c>
      <c r="B14" s="160" t="n">
        <v>42</v>
      </c>
      <c r="C14" s="161" t="n">
        <v>45931</v>
      </c>
      <c r="D14" s="161" t="n">
        <v>45932</v>
      </c>
      <c r="E14" s="162" t="n">
        <v>2</v>
      </c>
      <c r="F14" s="163" t="n">
        <v>18</v>
      </c>
      <c r="G14" s="164" t="n">
        <v>12</v>
      </c>
      <c r="I14" s="157" t="n">
        <v>13</v>
      </c>
      <c r="J14" s="164" t="n">
        <v>29</v>
      </c>
      <c r="K14" s="165"/>
      <c r="L14" s="171"/>
      <c r="N14" s="156" t="s">
        <v>67</v>
      </c>
    </row>
    <row r="15" s="155" customFormat="true" ht="15.6" hidden="false" customHeight="true" outlineLevel="0" collapsed="false">
      <c r="A15" s="169" t="s">
        <v>68</v>
      </c>
      <c r="B15" s="160" t="n">
        <v>49</v>
      </c>
      <c r="C15" s="161" t="n">
        <v>45950</v>
      </c>
      <c r="D15" s="161" t="n">
        <v>45951</v>
      </c>
      <c r="E15" s="162" t="n">
        <v>2</v>
      </c>
      <c r="F15" s="163" t="n">
        <v>17</v>
      </c>
      <c r="G15" s="164" t="n">
        <v>13</v>
      </c>
      <c r="H15" s="165"/>
      <c r="I15" s="157" t="n">
        <v>14</v>
      </c>
      <c r="J15" s="164" t="n">
        <v>30</v>
      </c>
      <c r="K15" s="165"/>
      <c r="L15" s="171"/>
      <c r="N15" s="156" t="s">
        <v>69</v>
      </c>
    </row>
    <row r="16" s="155" customFormat="true" ht="15.6" hidden="false" customHeight="true" outlineLevel="0" collapsed="false">
      <c r="A16" s="169" t="s">
        <v>70</v>
      </c>
      <c r="B16" s="160" t="n">
        <v>58</v>
      </c>
      <c r="C16" s="161" t="n">
        <v>45965</v>
      </c>
      <c r="D16" s="161" t="n">
        <v>45966</v>
      </c>
      <c r="E16" s="162" t="n">
        <v>2</v>
      </c>
      <c r="F16" s="163" t="n">
        <v>16</v>
      </c>
      <c r="G16" s="164" t="n">
        <v>14</v>
      </c>
      <c r="H16" s="165"/>
      <c r="I16" s="157" t="n">
        <v>15</v>
      </c>
      <c r="J16" s="164" t="n">
        <v>31</v>
      </c>
      <c r="K16" s="165"/>
      <c r="L16" s="171"/>
      <c r="N16" s="156" t="s">
        <v>71</v>
      </c>
    </row>
    <row r="17" s="155" customFormat="true" ht="15.6" hidden="false" customHeight="true" outlineLevel="0" collapsed="false">
      <c r="A17" s="169" t="s">
        <v>72</v>
      </c>
      <c r="B17" s="160" t="n">
        <v>71</v>
      </c>
      <c r="C17" s="161" t="n">
        <v>45981</v>
      </c>
      <c r="D17" s="161" t="n">
        <v>45982</v>
      </c>
      <c r="E17" s="162" t="n">
        <v>2</v>
      </c>
      <c r="F17" s="163" t="n">
        <v>15</v>
      </c>
      <c r="G17" s="164" t="n">
        <v>15</v>
      </c>
      <c r="H17" s="165"/>
      <c r="I17" s="157" t="n">
        <v>16</v>
      </c>
      <c r="J17" s="164" t="n">
        <v>32</v>
      </c>
      <c r="K17" s="165"/>
      <c r="L17" s="171"/>
      <c r="M17" s="168"/>
      <c r="N17" s="156" t="s">
        <v>73</v>
      </c>
    </row>
    <row r="18" s="155" customFormat="true" ht="15.6" hidden="false" customHeight="true" outlineLevel="0" collapsed="false">
      <c r="A18" s="169" t="s">
        <v>74</v>
      </c>
      <c r="B18" s="160" t="n">
        <v>77</v>
      </c>
      <c r="C18" s="161" t="n">
        <v>46041</v>
      </c>
      <c r="D18" s="161" t="n">
        <v>46042</v>
      </c>
      <c r="E18" s="162" t="n">
        <v>2</v>
      </c>
      <c r="F18" s="163" t="n">
        <v>14</v>
      </c>
      <c r="G18" s="164" t="n">
        <v>16</v>
      </c>
      <c r="H18" s="165"/>
      <c r="I18" s="157" t="n">
        <v>17</v>
      </c>
      <c r="J18" s="164" t="n">
        <v>33</v>
      </c>
      <c r="K18" s="165"/>
      <c r="L18" s="165"/>
      <c r="N18" s="156" t="s">
        <v>75</v>
      </c>
    </row>
    <row r="19" s="155" customFormat="true" ht="15.6" hidden="false" customHeight="true" outlineLevel="0" collapsed="false">
      <c r="A19" s="169" t="s">
        <v>76</v>
      </c>
      <c r="B19" s="160" t="n">
        <v>79</v>
      </c>
      <c r="C19" s="161" t="n">
        <v>46049</v>
      </c>
      <c r="D19" s="161" t="n">
        <v>46050</v>
      </c>
      <c r="E19" s="162" t="n">
        <v>2</v>
      </c>
      <c r="F19" s="163" t="n">
        <v>13</v>
      </c>
      <c r="G19" s="164" t="n">
        <v>17</v>
      </c>
      <c r="H19" s="165"/>
      <c r="I19" s="157" t="n">
        <v>18</v>
      </c>
      <c r="J19" s="164" t="n">
        <v>34</v>
      </c>
      <c r="K19" s="165"/>
      <c r="L19" s="165"/>
      <c r="M19" s="166"/>
      <c r="N19" s="156" t="s">
        <v>77</v>
      </c>
    </row>
    <row r="20" s="155" customFormat="true" ht="15.6" hidden="false" customHeight="true" outlineLevel="0" collapsed="false">
      <c r="A20" s="169" t="s">
        <v>78</v>
      </c>
      <c r="B20" s="160" t="n">
        <v>37</v>
      </c>
      <c r="C20" s="161" t="n">
        <v>45918</v>
      </c>
      <c r="D20" s="161" t="n">
        <v>45919</v>
      </c>
      <c r="E20" s="162" t="n">
        <v>2</v>
      </c>
      <c r="F20" s="163" t="n">
        <v>12</v>
      </c>
      <c r="G20" s="164" t="n">
        <v>18</v>
      </c>
      <c r="H20" s="165"/>
      <c r="I20" s="157" t="n">
        <v>19</v>
      </c>
      <c r="J20" s="164" t="n">
        <v>35</v>
      </c>
      <c r="K20" s="165"/>
      <c r="L20" s="165"/>
      <c r="N20" s="156" t="s">
        <v>79</v>
      </c>
    </row>
    <row r="21" s="155" customFormat="true" ht="15.6" hidden="false" customHeight="true" outlineLevel="0" collapsed="false">
      <c r="A21" s="169" t="s">
        <v>80</v>
      </c>
      <c r="B21" s="160" t="n">
        <v>1</v>
      </c>
      <c r="C21" s="161" t="n">
        <v>45825</v>
      </c>
      <c r="D21" s="161" t="n">
        <v>45826</v>
      </c>
      <c r="E21" s="162" t="n">
        <v>2</v>
      </c>
      <c r="F21" s="163" t="n">
        <v>11</v>
      </c>
      <c r="G21" s="164" t="n">
        <v>19</v>
      </c>
      <c r="H21" s="165"/>
      <c r="I21" s="157" t="n">
        <v>20</v>
      </c>
      <c r="J21" s="164" t="n">
        <v>36</v>
      </c>
      <c r="K21" s="165"/>
      <c r="L21" s="165"/>
      <c r="N21" s="172" t="s">
        <v>81</v>
      </c>
    </row>
    <row r="22" s="155" customFormat="true" ht="15.6" hidden="false" customHeight="true" outlineLevel="0" collapsed="false">
      <c r="A22" s="169" t="s">
        <v>82</v>
      </c>
      <c r="B22" s="160" t="n">
        <v>6</v>
      </c>
      <c r="C22" s="161" t="n">
        <v>45847</v>
      </c>
      <c r="D22" s="161" t="n">
        <v>45848</v>
      </c>
      <c r="E22" s="162" t="n">
        <v>2</v>
      </c>
      <c r="F22" s="163" t="n">
        <v>10</v>
      </c>
      <c r="G22" s="164" t="n">
        <v>20</v>
      </c>
      <c r="H22" s="165"/>
      <c r="I22" s="157" t="n">
        <v>21</v>
      </c>
      <c r="J22" s="164" t="n">
        <v>37</v>
      </c>
      <c r="K22" s="165"/>
      <c r="L22" s="165"/>
    </row>
    <row r="23" s="155" customFormat="true" ht="15.6" hidden="false" customHeight="true" outlineLevel="0" collapsed="false">
      <c r="A23" s="169" t="s">
        <v>83</v>
      </c>
      <c r="B23" s="160" t="n">
        <v>14</v>
      </c>
      <c r="C23" s="161" t="n">
        <v>45862</v>
      </c>
      <c r="D23" s="161" t="n">
        <v>45863</v>
      </c>
      <c r="E23" s="162" t="n">
        <v>2</v>
      </c>
      <c r="F23" s="163" t="n">
        <v>9</v>
      </c>
      <c r="G23" s="164" t="n">
        <v>21</v>
      </c>
      <c r="H23" s="165"/>
      <c r="I23" s="157" t="n">
        <v>22</v>
      </c>
      <c r="J23" s="164" t="n">
        <v>38</v>
      </c>
      <c r="K23" s="165"/>
      <c r="L23" s="165"/>
      <c r="N23" s="156" t="s">
        <v>84</v>
      </c>
    </row>
    <row r="24" s="155" customFormat="true" ht="15.6" hidden="false" customHeight="true" outlineLevel="0" collapsed="false">
      <c r="A24" s="169" t="s">
        <v>85</v>
      </c>
      <c r="B24" s="160" t="n">
        <v>25</v>
      </c>
      <c r="C24" s="161" t="n">
        <v>45897</v>
      </c>
      <c r="D24" s="161" t="n">
        <v>45898</v>
      </c>
      <c r="E24" s="162" t="n">
        <v>2</v>
      </c>
      <c r="F24" s="163" t="n">
        <v>8</v>
      </c>
      <c r="G24" s="164" t="n">
        <v>22</v>
      </c>
      <c r="H24" s="165"/>
      <c r="I24" s="157" t="n">
        <v>23</v>
      </c>
      <c r="J24" s="164" t="n">
        <v>39</v>
      </c>
      <c r="K24" s="165"/>
      <c r="L24" s="165"/>
      <c r="N24" s="156" t="s">
        <v>86</v>
      </c>
    </row>
    <row r="25" s="155" customFormat="true" ht="15.6" hidden="false" customHeight="true" outlineLevel="0" collapsed="false">
      <c r="A25" s="169" t="s">
        <v>87</v>
      </c>
      <c r="B25" s="160" t="n">
        <v>41</v>
      </c>
      <c r="C25" s="161" t="n">
        <v>45925</v>
      </c>
      <c r="D25" s="161" t="n">
        <v>45926</v>
      </c>
      <c r="E25" s="162" t="n">
        <v>2</v>
      </c>
      <c r="F25" s="163" t="n">
        <v>7</v>
      </c>
      <c r="G25" s="164" t="n">
        <v>23</v>
      </c>
      <c r="H25" s="165"/>
      <c r="I25" s="157" t="n">
        <v>24</v>
      </c>
      <c r="J25" s="164" t="n">
        <v>40</v>
      </c>
      <c r="K25" s="165"/>
      <c r="L25" s="165"/>
      <c r="N25" s="156" t="s">
        <v>88</v>
      </c>
    </row>
    <row r="26" s="155" customFormat="true" ht="15.6" hidden="false" customHeight="true" outlineLevel="0" collapsed="false">
      <c r="A26" s="169" t="s">
        <v>89</v>
      </c>
      <c r="B26" s="160" t="n">
        <v>44</v>
      </c>
      <c r="C26" s="161" t="n">
        <v>45937</v>
      </c>
      <c r="D26" s="161" t="n">
        <v>45938</v>
      </c>
      <c r="E26" s="162" t="n">
        <v>2</v>
      </c>
      <c r="F26" s="163" t="n">
        <v>6</v>
      </c>
      <c r="G26" s="164" t="n">
        <v>24</v>
      </c>
      <c r="H26" s="165"/>
      <c r="I26" s="157" t="n">
        <v>25</v>
      </c>
      <c r="J26" s="164" t="n">
        <v>41</v>
      </c>
      <c r="K26" s="165"/>
      <c r="L26" s="165"/>
    </row>
    <row r="27" s="155" customFormat="true" ht="15.6" hidden="false" customHeight="true" outlineLevel="0" collapsed="false">
      <c r="A27" s="169" t="s">
        <v>90</v>
      </c>
      <c r="B27" s="160" t="n">
        <v>51</v>
      </c>
      <c r="C27" s="161" t="n">
        <v>45952</v>
      </c>
      <c r="D27" s="161" t="n">
        <v>45953</v>
      </c>
      <c r="E27" s="162" t="n">
        <v>2</v>
      </c>
      <c r="F27" s="163" t="n">
        <v>5</v>
      </c>
      <c r="G27" s="164" t="n">
        <v>25</v>
      </c>
      <c r="H27" s="165"/>
      <c r="I27" s="157" t="n">
        <v>26</v>
      </c>
      <c r="J27" s="164" t="n">
        <v>42</v>
      </c>
      <c r="K27" s="165"/>
      <c r="L27" s="165"/>
    </row>
    <row r="28" s="155" customFormat="true" ht="15.6" hidden="false" customHeight="true" outlineLevel="0" collapsed="false">
      <c r="A28" s="169" t="s">
        <v>91</v>
      </c>
      <c r="B28" s="160" t="n">
        <v>63</v>
      </c>
      <c r="C28" s="161" t="n">
        <v>45972</v>
      </c>
      <c r="D28" s="161" t="n">
        <v>45973</v>
      </c>
      <c r="E28" s="162" t="n">
        <v>2</v>
      </c>
      <c r="F28" s="163" t="n">
        <v>4</v>
      </c>
      <c r="G28" s="164" t="n">
        <v>26</v>
      </c>
      <c r="H28" s="165"/>
      <c r="I28" s="157" t="n">
        <v>27</v>
      </c>
      <c r="J28" s="164" t="n">
        <v>43</v>
      </c>
      <c r="K28" s="165"/>
      <c r="L28" s="165"/>
    </row>
    <row r="29" s="155" customFormat="true" ht="15.6" hidden="false" customHeight="true" outlineLevel="0" collapsed="false">
      <c r="A29" s="169" t="s">
        <v>92</v>
      </c>
      <c r="B29" s="160" t="n">
        <v>69</v>
      </c>
      <c r="C29" s="161" t="n">
        <v>45980</v>
      </c>
      <c r="D29" s="161" t="n">
        <v>45981</v>
      </c>
      <c r="E29" s="162" t="n">
        <v>2</v>
      </c>
      <c r="F29" s="163" t="n">
        <v>3</v>
      </c>
      <c r="G29" s="164" t="n">
        <v>27</v>
      </c>
      <c r="H29" s="165"/>
      <c r="I29" s="157" t="n">
        <v>28</v>
      </c>
      <c r="J29" s="164" t="n">
        <v>44</v>
      </c>
      <c r="K29" s="165"/>
      <c r="L29" s="165"/>
    </row>
    <row r="30" s="155" customFormat="true" ht="15.6" hidden="false" customHeight="true" outlineLevel="0" collapsed="false">
      <c r="A30" s="169" t="s">
        <v>93</v>
      </c>
      <c r="B30" s="160" t="n">
        <v>76</v>
      </c>
      <c r="C30" s="161" t="n">
        <v>46037</v>
      </c>
      <c r="D30" s="161" t="n">
        <v>46038</v>
      </c>
      <c r="E30" s="162" t="n">
        <v>2</v>
      </c>
      <c r="F30" s="163" t="n">
        <v>2</v>
      </c>
      <c r="G30" s="164" t="n">
        <v>28</v>
      </c>
      <c r="H30" s="165"/>
      <c r="I30" s="157" t="n">
        <v>29</v>
      </c>
      <c r="J30" s="164" t="n">
        <v>45</v>
      </c>
      <c r="K30" s="165"/>
      <c r="L30" s="165"/>
      <c r="N30" s="168"/>
      <c r="O30" s="168"/>
      <c r="P30" s="168"/>
      <c r="Q30" s="168"/>
      <c r="R30" s="168"/>
      <c r="S30" s="168"/>
      <c r="T30" s="168"/>
    </row>
    <row r="31" s="155" customFormat="true" ht="15.6" hidden="false" customHeight="true" outlineLevel="0" collapsed="false">
      <c r="A31" s="169" t="s">
        <v>94</v>
      </c>
      <c r="B31" s="160" t="n">
        <v>78</v>
      </c>
      <c r="C31" s="161" t="n">
        <v>46044</v>
      </c>
      <c r="D31" s="161" t="n">
        <v>46045</v>
      </c>
      <c r="E31" s="162" t="n">
        <v>2</v>
      </c>
      <c r="F31" s="173" t="s">
        <v>95</v>
      </c>
      <c r="G31" s="164" t="n">
        <v>29</v>
      </c>
      <c r="H31" s="165"/>
      <c r="I31" s="157" t="n">
        <v>30</v>
      </c>
      <c r="J31" s="164" t="n">
        <v>46</v>
      </c>
      <c r="K31" s="165"/>
      <c r="L31" s="165"/>
      <c r="N31" s="168"/>
      <c r="O31" s="168"/>
      <c r="P31" s="168"/>
      <c r="Q31" s="168"/>
      <c r="R31" s="168"/>
      <c r="S31" s="168"/>
      <c r="T31" s="168"/>
    </row>
    <row r="32" s="155" customFormat="true" ht="15.75" hidden="false" customHeight="true" outlineLevel="0" collapsed="false">
      <c r="A32" s="169" t="s">
        <v>96</v>
      </c>
      <c r="B32" s="160" t="n">
        <v>11</v>
      </c>
      <c r="C32" s="161" t="n">
        <v>45855</v>
      </c>
      <c r="D32" s="161" t="n">
        <v>45856</v>
      </c>
      <c r="E32" s="162" t="n">
        <v>2</v>
      </c>
      <c r="F32" s="163" t="n">
        <v>64</v>
      </c>
      <c r="G32" s="164" t="n">
        <v>30</v>
      </c>
      <c r="H32" s="165"/>
      <c r="I32" s="157" t="n">
        <v>31</v>
      </c>
      <c r="J32" s="164" t="n">
        <v>47</v>
      </c>
      <c r="K32" s="165"/>
      <c r="L32" s="165"/>
      <c r="N32" s="168"/>
      <c r="O32" s="168"/>
      <c r="P32" s="168"/>
      <c r="Q32" s="168"/>
      <c r="R32" s="168"/>
      <c r="S32" s="168"/>
      <c r="T32" s="168"/>
    </row>
    <row r="33" s="155" customFormat="true" ht="18" hidden="false" customHeight="true" outlineLevel="0" collapsed="false">
      <c r="A33" s="169" t="s">
        <v>97</v>
      </c>
      <c r="B33" s="160" t="n">
        <v>57</v>
      </c>
      <c r="C33" s="161" t="n">
        <v>45965</v>
      </c>
      <c r="D33" s="161" t="n">
        <v>45966</v>
      </c>
      <c r="E33" s="162" t="n">
        <v>2</v>
      </c>
      <c r="F33" s="163" t="n">
        <v>63</v>
      </c>
      <c r="G33" s="164" t="n">
        <v>31</v>
      </c>
      <c r="H33" s="165"/>
      <c r="J33" s="164" t="n">
        <v>48</v>
      </c>
      <c r="K33" s="165"/>
      <c r="L33" s="165"/>
    </row>
    <row r="34" s="155" customFormat="true" ht="15.6" hidden="false" customHeight="true" outlineLevel="0" collapsed="false">
      <c r="A34" s="169" t="s">
        <v>98</v>
      </c>
      <c r="B34" s="160" t="n">
        <v>5</v>
      </c>
      <c r="C34" s="161" t="n">
        <v>45845</v>
      </c>
      <c r="D34" s="161" t="n">
        <v>45846</v>
      </c>
      <c r="E34" s="162" t="n">
        <v>2</v>
      </c>
      <c r="F34" s="163" t="n">
        <v>62</v>
      </c>
      <c r="G34" s="164" t="n">
        <v>32</v>
      </c>
      <c r="H34" s="165"/>
      <c r="I34" s="165"/>
      <c r="J34" s="164" t="n">
        <v>49</v>
      </c>
      <c r="K34" s="165"/>
      <c r="L34" s="165"/>
    </row>
    <row r="35" s="155" customFormat="true" ht="15.6" hidden="false" customHeight="true" outlineLevel="0" collapsed="false">
      <c r="A35" s="169" t="s">
        <v>99</v>
      </c>
      <c r="B35" s="160" t="n">
        <v>9</v>
      </c>
      <c r="C35" s="161" t="n">
        <v>45854</v>
      </c>
      <c r="D35" s="161" t="n">
        <v>45854</v>
      </c>
      <c r="E35" s="174" t="n">
        <v>1</v>
      </c>
      <c r="F35" s="163" t="n">
        <v>61</v>
      </c>
      <c r="G35" s="164" t="n">
        <v>33</v>
      </c>
      <c r="H35" s="165"/>
      <c r="I35" s="165"/>
      <c r="J35" s="164" t="n">
        <v>50</v>
      </c>
      <c r="K35" s="165"/>
      <c r="L35" s="165"/>
    </row>
    <row r="36" s="155" customFormat="true" ht="15.6" hidden="false" customHeight="true" outlineLevel="0" collapsed="false">
      <c r="A36" s="169" t="s">
        <v>100</v>
      </c>
      <c r="B36" s="160" t="n">
        <v>47</v>
      </c>
      <c r="C36" s="161" t="n">
        <v>45946</v>
      </c>
      <c r="D36" s="161" t="n">
        <v>45947</v>
      </c>
      <c r="E36" s="162" t="n">
        <v>2</v>
      </c>
      <c r="F36" s="163" t="n">
        <v>60</v>
      </c>
      <c r="G36" s="164" t="n">
        <v>34</v>
      </c>
      <c r="H36" s="165"/>
      <c r="I36" s="165"/>
      <c r="J36" s="164" t="n">
        <v>51</v>
      </c>
      <c r="K36" s="165"/>
      <c r="L36" s="165"/>
    </row>
    <row r="37" s="155" customFormat="true" ht="15.6" hidden="false" customHeight="true" outlineLevel="0" collapsed="false">
      <c r="A37" s="169" t="s">
        <v>101</v>
      </c>
      <c r="B37" s="160" t="n">
        <v>18</v>
      </c>
      <c r="C37" s="161" t="n">
        <v>45868</v>
      </c>
      <c r="D37" s="161" t="n">
        <v>45869</v>
      </c>
      <c r="E37" s="162" t="n">
        <v>2</v>
      </c>
      <c r="F37" s="163" t="n">
        <v>59</v>
      </c>
      <c r="G37" s="164" t="n">
        <v>35</v>
      </c>
      <c r="H37" s="170"/>
      <c r="I37" s="170"/>
      <c r="J37" s="164" t="n">
        <v>52</v>
      </c>
      <c r="K37" s="170"/>
      <c r="L37" s="170"/>
    </row>
    <row r="38" s="155" customFormat="true" ht="15.6" hidden="false" customHeight="true" outlineLevel="0" collapsed="false">
      <c r="A38" s="169" t="s">
        <v>102</v>
      </c>
      <c r="B38" s="160" t="n">
        <v>61</v>
      </c>
      <c r="C38" s="161" t="n">
        <v>45967</v>
      </c>
      <c r="D38" s="161" t="n">
        <v>45968</v>
      </c>
      <c r="E38" s="162" t="n">
        <v>2</v>
      </c>
      <c r="F38" s="163" t="n">
        <v>58</v>
      </c>
      <c r="G38" s="164" t="n">
        <v>36</v>
      </c>
      <c r="H38" s="165"/>
      <c r="I38" s="165"/>
      <c r="J38" s="164" t="n">
        <v>53</v>
      </c>
      <c r="K38" s="165"/>
      <c r="L38" s="165"/>
    </row>
    <row r="39" s="155" customFormat="true" ht="15.6" hidden="false" customHeight="true" outlineLevel="0" collapsed="false">
      <c r="A39" s="169" t="s">
        <v>103</v>
      </c>
      <c r="B39" s="160" t="n">
        <v>72</v>
      </c>
      <c r="C39" s="161" t="n">
        <v>45987</v>
      </c>
      <c r="D39" s="161" t="n">
        <v>45987</v>
      </c>
      <c r="E39" s="167" t="n">
        <v>1</v>
      </c>
      <c r="F39" s="163" t="n">
        <v>57</v>
      </c>
      <c r="G39" s="164" t="n">
        <v>37</v>
      </c>
      <c r="H39" s="165"/>
      <c r="I39" s="165"/>
      <c r="J39" s="164" t="n">
        <v>54</v>
      </c>
      <c r="K39" s="165"/>
      <c r="L39" s="165"/>
    </row>
    <row r="40" s="155" customFormat="true" ht="15.6" hidden="false" customHeight="true" outlineLevel="0" collapsed="false">
      <c r="A40" s="169" t="s">
        <v>104</v>
      </c>
      <c r="B40" s="160" t="n">
        <v>67</v>
      </c>
      <c r="C40" s="161" t="n">
        <v>45978</v>
      </c>
      <c r="D40" s="161" t="n">
        <v>45979</v>
      </c>
      <c r="E40" s="162" t="n">
        <v>2</v>
      </c>
      <c r="F40" s="163" t="n">
        <v>56</v>
      </c>
      <c r="G40" s="164" t="n">
        <v>38</v>
      </c>
      <c r="H40" s="165"/>
      <c r="I40" s="165"/>
      <c r="J40" s="164" t="n">
        <v>55</v>
      </c>
      <c r="K40" s="165"/>
      <c r="L40" s="165"/>
    </row>
    <row r="41" s="155" customFormat="true" ht="15.6" hidden="false" customHeight="true" outlineLevel="0" collapsed="false">
      <c r="A41" s="169" t="s">
        <v>105</v>
      </c>
      <c r="B41" s="160" t="n">
        <v>55</v>
      </c>
      <c r="C41" s="161" t="n">
        <v>45957</v>
      </c>
      <c r="D41" s="161" t="n">
        <v>45957</v>
      </c>
      <c r="E41" s="167" t="n">
        <v>1</v>
      </c>
      <c r="F41" s="163"/>
      <c r="G41" s="164"/>
      <c r="H41" s="165"/>
      <c r="I41" s="165"/>
      <c r="J41" s="164"/>
      <c r="K41" s="165"/>
      <c r="L41" s="165"/>
    </row>
    <row r="42" s="155" customFormat="true" ht="22.15" hidden="false" customHeight="true" outlineLevel="0" collapsed="false">
      <c r="A42" s="175" t="s">
        <v>106</v>
      </c>
      <c r="B42" s="160" t="n">
        <v>20</v>
      </c>
      <c r="C42" s="161" t="n">
        <v>45873</v>
      </c>
      <c r="D42" s="161" t="n">
        <v>45874</v>
      </c>
      <c r="E42" s="162" t="n">
        <v>2</v>
      </c>
      <c r="F42" s="163" t="n">
        <v>55</v>
      </c>
      <c r="G42" s="164" t="n">
        <v>39</v>
      </c>
      <c r="H42" s="165"/>
      <c r="I42" s="165"/>
      <c r="J42" s="164" t="n">
        <v>56</v>
      </c>
      <c r="K42" s="165"/>
      <c r="L42" s="165"/>
    </row>
    <row r="43" s="155" customFormat="true" ht="22.15" hidden="false" customHeight="true" outlineLevel="0" collapsed="false">
      <c r="A43" s="175" t="s">
        <v>107</v>
      </c>
      <c r="B43" s="160" t="n">
        <v>32</v>
      </c>
      <c r="C43" s="161" t="n">
        <v>45908</v>
      </c>
      <c r="D43" s="161" t="n">
        <v>45909</v>
      </c>
      <c r="E43" s="162" t="n">
        <v>2</v>
      </c>
      <c r="F43" s="163" t="n">
        <v>54</v>
      </c>
      <c r="G43" s="164" t="n">
        <v>40</v>
      </c>
      <c r="H43" s="165"/>
      <c r="I43" s="165"/>
      <c r="J43" s="164" t="n">
        <v>57</v>
      </c>
      <c r="K43" s="165"/>
      <c r="L43" s="165"/>
    </row>
    <row r="44" s="155" customFormat="true" ht="15.6" hidden="false" customHeight="true" outlineLevel="0" collapsed="false">
      <c r="A44" s="175" t="s">
        <v>108</v>
      </c>
      <c r="B44" s="160" t="n">
        <v>35</v>
      </c>
      <c r="C44" s="161" t="n">
        <v>45916</v>
      </c>
      <c r="D44" s="161" t="n">
        <v>45917</v>
      </c>
      <c r="E44" s="162" t="n">
        <v>2</v>
      </c>
      <c r="F44" s="163" t="n">
        <v>53</v>
      </c>
      <c r="G44" s="164" t="n">
        <v>41</v>
      </c>
      <c r="H44" s="165"/>
      <c r="I44" s="165"/>
      <c r="J44" s="164" t="n">
        <v>58</v>
      </c>
      <c r="K44" s="165"/>
      <c r="L44" s="165"/>
    </row>
    <row r="45" s="155" customFormat="true" ht="15.6" hidden="false" customHeight="true" outlineLevel="0" collapsed="false">
      <c r="A45" s="175" t="s">
        <v>109</v>
      </c>
      <c r="B45" s="160" t="n">
        <v>56</v>
      </c>
      <c r="C45" s="161" t="n">
        <v>45960</v>
      </c>
      <c r="D45" s="161" t="n">
        <v>45961</v>
      </c>
      <c r="E45" s="162" t="n">
        <v>2</v>
      </c>
      <c r="F45" s="163" t="n">
        <v>52</v>
      </c>
      <c r="G45" s="164" t="n">
        <v>42</v>
      </c>
      <c r="H45" s="165"/>
      <c r="I45" s="165"/>
      <c r="J45" s="164" t="n">
        <v>59</v>
      </c>
      <c r="K45" s="165"/>
      <c r="L45" s="165"/>
    </row>
    <row r="46" s="155" customFormat="true" ht="15.6" hidden="false" customHeight="true" outlineLevel="0" collapsed="false">
      <c r="A46" s="175" t="s">
        <v>110</v>
      </c>
      <c r="B46" s="160" t="n">
        <v>43</v>
      </c>
      <c r="C46" s="161" t="n">
        <v>45936</v>
      </c>
      <c r="D46" s="161" t="n">
        <v>45938</v>
      </c>
      <c r="E46" s="167" t="n">
        <v>3</v>
      </c>
      <c r="F46" s="163" t="n">
        <v>51</v>
      </c>
      <c r="G46" s="164" t="n">
        <v>43</v>
      </c>
      <c r="H46" s="165"/>
      <c r="I46" s="165"/>
      <c r="J46" s="164" t="n">
        <v>60</v>
      </c>
      <c r="K46" s="165"/>
      <c r="L46" s="165"/>
    </row>
    <row r="47" s="155" customFormat="true" ht="15.6" hidden="false" customHeight="true" outlineLevel="0" collapsed="false">
      <c r="A47" s="176" t="s">
        <v>111</v>
      </c>
      <c r="B47" s="160" t="n">
        <v>64</v>
      </c>
      <c r="C47" s="161" t="n">
        <v>45974</v>
      </c>
      <c r="D47" s="161" t="n">
        <v>45975</v>
      </c>
      <c r="E47" s="162" t="n">
        <v>2</v>
      </c>
      <c r="F47" s="163" t="n">
        <v>50</v>
      </c>
      <c r="G47" s="177"/>
      <c r="H47" s="165"/>
      <c r="I47" s="165"/>
      <c r="J47" s="164" t="n">
        <v>61</v>
      </c>
      <c r="K47" s="165"/>
      <c r="L47" s="165"/>
    </row>
    <row r="48" s="155" customFormat="true" ht="15.6" hidden="false" customHeight="true" outlineLevel="0" collapsed="false">
      <c r="A48" s="176" t="s">
        <v>112</v>
      </c>
      <c r="B48" s="160" t="n">
        <v>60</v>
      </c>
      <c r="C48" s="161" t="n">
        <v>45967</v>
      </c>
      <c r="D48" s="161" t="n">
        <v>45968</v>
      </c>
      <c r="E48" s="167" t="n">
        <v>1.5</v>
      </c>
      <c r="F48" s="163" t="n">
        <v>49</v>
      </c>
      <c r="G48" s="177"/>
      <c r="H48" s="165"/>
      <c r="I48" s="165"/>
      <c r="J48" s="177"/>
      <c r="K48" s="165"/>
      <c r="L48" s="165"/>
    </row>
    <row r="49" s="155" customFormat="true" ht="15.6" hidden="false" customHeight="true" outlineLevel="0" collapsed="false">
      <c r="A49" s="176" t="s">
        <v>113</v>
      </c>
      <c r="B49" s="160" t="n">
        <v>70</v>
      </c>
      <c r="C49" s="161" t="n">
        <v>45981</v>
      </c>
      <c r="D49" s="161" t="n">
        <v>45982</v>
      </c>
      <c r="E49" s="167" t="n">
        <v>1.5</v>
      </c>
      <c r="F49" s="163" t="n">
        <v>48</v>
      </c>
      <c r="G49" s="177"/>
      <c r="H49" s="165"/>
      <c r="I49" s="165"/>
      <c r="J49" s="177"/>
      <c r="K49" s="165"/>
      <c r="L49" s="165"/>
    </row>
    <row r="50" s="155" customFormat="true" ht="15.6" hidden="false" customHeight="true" outlineLevel="0" collapsed="false">
      <c r="A50" s="175" t="s">
        <v>114</v>
      </c>
      <c r="B50" s="160" t="n">
        <v>66</v>
      </c>
      <c r="C50" s="161" t="n">
        <v>45974</v>
      </c>
      <c r="D50" s="161" t="n">
        <v>45975</v>
      </c>
      <c r="E50" s="162" t="n">
        <v>2</v>
      </c>
      <c r="F50" s="163" t="n">
        <v>47</v>
      </c>
      <c r="G50" s="177"/>
      <c r="H50" s="165"/>
      <c r="I50" s="165"/>
      <c r="J50" s="177"/>
      <c r="K50" s="165"/>
      <c r="L50" s="165"/>
    </row>
    <row r="51" s="155" customFormat="true" ht="15.6" hidden="false" customHeight="true" outlineLevel="0" collapsed="false">
      <c r="A51" s="178" t="s">
        <v>115</v>
      </c>
      <c r="B51" s="160" t="n">
        <v>7</v>
      </c>
      <c r="C51" s="161" t="n">
        <v>45848</v>
      </c>
      <c r="D51" s="161" t="n">
        <v>45849</v>
      </c>
      <c r="E51" s="162" t="n">
        <v>2</v>
      </c>
      <c r="F51" s="163" t="n">
        <v>46</v>
      </c>
      <c r="G51" s="177"/>
      <c r="H51" s="165"/>
      <c r="I51" s="165"/>
      <c r="J51" s="177"/>
      <c r="K51" s="165"/>
      <c r="L51" s="165"/>
    </row>
    <row r="52" s="155" customFormat="true" ht="15.6" hidden="false" customHeight="true" outlineLevel="0" collapsed="false">
      <c r="A52" s="178" t="s">
        <v>116</v>
      </c>
      <c r="B52" s="160" t="n">
        <v>45</v>
      </c>
      <c r="C52" s="161" t="n">
        <v>45939</v>
      </c>
      <c r="D52" s="161" t="n">
        <v>45940</v>
      </c>
      <c r="E52" s="162" t="n">
        <v>2</v>
      </c>
      <c r="F52" s="163" t="n">
        <v>45</v>
      </c>
      <c r="G52" s="177"/>
      <c r="H52" s="165"/>
      <c r="I52" s="165"/>
      <c r="J52" s="177"/>
      <c r="K52" s="165"/>
      <c r="L52" s="165"/>
    </row>
    <row r="53" s="155" customFormat="true" ht="15.6" hidden="false" customHeight="true" outlineLevel="0" collapsed="false">
      <c r="A53" s="178" t="s">
        <v>117</v>
      </c>
      <c r="B53" s="160" t="n">
        <v>52</v>
      </c>
      <c r="C53" s="161" t="n">
        <v>45953</v>
      </c>
      <c r="D53" s="161" t="n">
        <v>45954</v>
      </c>
      <c r="E53" s="162" t="n">
        <v>2</v>
      </c>
      <c r="F53" s="163" t="n">
        <v>44</v>
      </c>
      <c r="G53" s="177"/>
      <c r="H53" s="165"/>
      <c r="I53" s="165"/>
      <c r="J53" s="177"/>
      <c r="K53" s="165"/>
      <c r="L53" s="165"/>
    </row>
    <row r="54" s="155" customFormat="true" ht="15.6" hidden="false" customHeight="true" outlineLevel="0" collapsed="false">
      <c r="A54" s="178" t="s">
        <v>118</v>
      </c>
      <c r="B54" s="160" t="n">
        <v>3</v>
      </c>
      <c r="C54" s="161" t="n">
        <v>45840</v>
      </c>
      <c r="D54" s="161" t="n">
        <v>45841</v>
      </c>
      <c r="E54" s="162" t="n">
        <v>2</v>
      </c>
      <c r="F54" s="163" t="n">
        <v>43</v>
      </c>
      <c r="G54" s="179"/>
      <c r="H54" s="165"/>
      <c r="I54" s="165"/>
      <c r="J54" s="179"/>
      <c r="K54" s="165"/>
      <c r="L54" s="165"/>
    </row>
    <row r="55" s="155" customFormat="true" ht="15.6" hidden="false" customHeight="true" outlineLevel="0" collapsed="false">
      <c r="A55" s="180" t="s">
        <v>119</v>
      </c>
      <c r="B55" s="160" t="n">
        <v>21</v>
      </c>
      <c r="C55" s="161" t="n">
        <v>45874</v>
      </c>
      <c r="D55" s="161" t="n">
        <v>45875</v>
      </c>
      <c r="E55" s="162" t="n">
        <v>2</v>
      </c>
      <c r="F55" s="163" t="n">
        <v>42</v>
      </c>
      <c r="G55" s="179"/>
      <c r="H55" s="165"/>
      <c r="I55" s="165"/>
      <c r="J55" s="179"/>
      <c r="K55" s="165"/>
      <c r="L55" s="165"/>
    </row>
    <row r="56" s="155" customFormat="true" ht="15.6" hidden="false" customHeight="true" outlineLevel="0" collapsed="false">
      <c r="A56" s="180" t="s">
        <v>120</v>
      </c>
      <c r="B56" s="160" t="n">
        <v>15</v>
      </c>
      <c r="C56" s="161" t="n">
        <v>45862</v>
      </c>
      <c r="D56" s="161" t="n">
        <v>45863</v>
      </c>
      <c r="E56" s="162" t="n">
        <v>2</v>
      </c>
      <c r="F56" s="163" t="n">
        <v>41</v>
      </c>
      <c r="G56" s="179"/>
      <c r="H56" s="165"/>
      <c r="I56" s="165"/>
      <c r="J56" s="179"/>
      <c r="K56" s="165"/>
      <c r="L56" s="165"/>
    </row>
    <row r="57" s="155" customFormat="true" ht="15.6" hidden="false" customHeight="true" outlineLevel="0" collapsed="false">
      <c r="A57" s="181" t="s">
        <v>121</v>
      </c>
      <c r="B57" s="160" t="n">
        <v>39</v>
      </c>
      <c r="C57" s="161" t="n">
        <v>45918</v>
      </c>
      <c r="D57" s="161" t="n">
        <v>45919</v>
      </c>
      <c r="E57" s="162" t="n">
        <v>2</v>
      </c>
      <c r="F57" s="163" t="n">
        <v>40</v>
      </c>
      <c r="G57" s="179"/>
      <c r="H57" s="165"/>
      <c r="I57" s="165"/>
      <c r="J57" s="179"/>
      <c r="K57" s="165"/>
      <c r="L57" s="165"/>
    </row>
    <row r="58" s="155" customFormat="true" ht="15.6" hidden="false" customHeight="true" outlineLevel="0" collapsed="false">
      <c r="A58" s="181" t="s">
        <v>122</v>
      </c>
      <c r="B58" s="160" t="n">
        <v>48</v>
      </c>
      <c r="C58" s="161" t="n">
        <v>45946</v>
      </c>
      <c r="D58" s="161" t="n">
        <v>45947</v>
      </c>
      <c r="E58" s="162" t="n">
        <v>2</v>
      </c>
      <c r="F58" s="163" t="n">
        <v>39</v>
      </c>
      <c r="G58" s="179"/>
      <c r="H58" s="165"/>
      <c r="I58" s="165"/>
      <c r="J58" s="179"/>
      <c r="K58" s="165"/>
      <c r="L58" s="165"/>
    </row>
    <row r="59" s="155" customFormat="true" ht="15.6" hidden="false" customHeight="true" outlineLevel="0" collapsed="false">
      <c r="A59" s="181" t="s">
        <v>123</v>
      </c>
      <c r="B59" s="160" t="n">
        <v>46</v>
      </c>
      <c r="C59" s="161" t="n">
        <v>45939</v>
      </c>
      <c r="D59" s="161" t="n">
        <v>45940</v>
      </c>
      <c r="E59" s="162" t="n">
        <v>2</v>
      </c>
      <c r="F59" s="163" t="n">
        <v>38</v>
      </c>
      <c r="G59" s="179"/>
      <c r="H59" s="165"/>
      <c r="I59" s="165"/>
      <c r="J59" s="179"/>
      <c r="K59" s="165"/>
      <c r="L59" s="165"/>
    </row>
    <row r="60" s="155" customFormat="true" ht="15.6" hidden="false" customHeight="true" outlineLevel="0" collapsed="false">
      <c r="A60" s="178" t="s">
        <v>124</v>
      </c>
      <c r="B60" s="160" t="n">
        <v>33</v>
      </c>
      <c r="C60" s="161" t="n">
        <v>45910</v>
      </c>
      <c r="D60" s="161" t="n">
        <v>45911</v>
      </c>
      <c r="E60" s="162" t="n">
        <v>2</v>
      </c>
      <c r="F60" s="163" t="n">
        <v>37</v>
      </c>
      <c r="G60" s="179"/>
      <c r="H60" s="165"/>
      <c r="I60" s="165"/>
      <c r="J60" s="179"/>
      <c r="K60" s="165"/>
      <c r="L60" s="165"/>
    </row>
    <row r="61" s="155" customFormat="true" ht="15.6" hidden="false" customHeight="true" outlineLevel="0" collapsed="false">
      <c r="A61" s="178" t="s">
        <v>125</v>
      </c>
      <c r="B61" s="160" t="n">
        <v>30</v>
      </c>
      <c r="C61" s="161" t="n">
        <v>45908</v>
      </c>
      <c r="D61" s="161" t="n">
        <v>45909</v>
      </c>
      <c r="E61" s="162" t="n">
        <v>2</v>
      </c>
      <c r="F61" s="163" t="n">
        <v>36</v>
      </c>
      <c r="G61" s="179"/>
      <c r="H61" s="165"/>
      <c r="I61" s="165"/>
      <c r="J61" s="179"/>
      <c r="K61" s="165"/>
      <c r="L61" s="165"/>
    </row>
    <row r="62" s="155" customFormat="true" ht="15.6" hidden="false" customHeight="true" outlineLevel="0" collapsed="false">
      <c r="A62" s="178" t="s">
        <v>126</v>
      </c>
      <c r="B62" s="160" t="n">
        <v>68</v>
      </c>
      <c r="C62" s="161" t="n">
        <v>45979</v>
      </c>
      <c r="D62" s="161" t="n">
        <v>45980</v>
      </c>
      <c r="E62" s="162" t="n">
        <v>2</v>
      </c>
      <c r="F62" s="163" t="n">
        <v>35</v>
      </c>
      <c r="G62" s="179"/>
      <c r="H62" s="165"/>
      <c r="I62" s="165"/>
      <c r="J62" s="179"/>
      <c r="K62" s="165"/>
      <c r="L62" s="165"/>
    </row>
    <row r="63" s="155" customFormat="true" ht="15.6" hidden="false" customHeight="true" outlineLevel="0" collapsed="false">
      <c r="A63" s="178" t="s">
        <v>127</v>
      </c>
      <c r="B63" s="160" t="n">
        <v>36</v>
      </c>
      <c r="C63" s="161" t="n">
        <v>45916</v>
      </c>
      <c r="D63" s="161" t="n">
        <v>45917</v>
      </c>
      <c r="E63" s="162" t="n">
        <v>2</v>
      </c>
      <c r="F63" s="163" t="n">
        <v>34</v>
      </c>
      <c r="G63" s="179"/>
      <c r="H63" s="165"/>
      <c r="I63" s="165"/>
      <c r="J63" s="179"/>
      <c r="K63" s="165"/>
      <c r="L63" s="165"/>
    </row>
    <row r="64" s="155" customFormat="true" ht="15.6" hidden="false" customHeight="true" outlineLevel="0" collapsed="false">
      <c r="A64" s="182" t="s">
        <v>128</v>
      </c>
      <c r="B64" s="160" t="n">
        <v>31</v>
      </c>
      <c r="C64" s="161" t="n">
        <v>45908</v>
      </c>
      <c r="D64" s="161" t="n">
        <v>45909</v>
      </c>
      <c r="E64" s="162" t="n">
        <v>2</v>
      </c>
      <c r="F64" s="163" t="n">
        <v>33</v>
      </c>
      <c r="G64" s="179"/>
      <c r="H64" s="165"/>
      <c r="I64" s="165"/>
      <c r="J64" s="179"/>
      <c r="K64" s="165"/>
      <c r="L64" s="165"/>
    </row>
    <row r="65" s="155" customFormat="true" ht="15.6" hidden="false" customHeight="true" outlineLevel="0" collapsed="false">
      <c r="A65" s="182" t="s">
        <v>129</v>
      </c>
      <c r="B65" s="160" t="n">
        <v>24</v>
      </c>
      <c r="C65" s="161" t="n">
        <v>45896</v>
      </c>
      <c r="D65" s="161" t="n">
        <v>45896</v>
      </c>
      <c r="E65" s="167" t="n">
        <v>1</v>
      </c>
      <c r="F65" s="163"/>
      <c r="G65" s="179"/>
      <c r="H65" s="165"/>
      <c r="I65" s="165"/>
      <c r="J65" s="179"/>
      <c r="K65" s="165"/>
      <c r="L65" s="165"/>
    </row>
    <row r="66" s="155" customFormat="true" ht="15.6" hidden="false" customHeight="true" outlineLevel="0" collapsed="false">
      <c r="A66" s="183" t="s">
        <v>130</v>
      </c>
      <c r="B66" s="160" t="n">
        <v>10</v>
      </c>
      <c r="C66" s="161" t="n">
        <v>45855</v>
      </c>
      <c r="D66" s="161" t="n">
        <v>45856</v>
      </c>
      <c r="E66" s="162" t="n">
        <v>2</v>
      </c>
      <c r="F66" s="163"/>
      <c r="G66" s="179"/>
      <c r="H66" s="165"/>
      <c r="I66" s="165"/>
      <c r="J66" s="179"/>
      <c r="K66" s="165"/>
      <c r="L66" s="165"/>
    </row>
    <row r="67" s="155" customFormat="true" ht="15.6" hidden="false" customHeight="true" outlineLevel="0" collapsed="false">
      <c r="A67" s="183" t="s">
        <v>131</v>
      </c>
      <c r="B67" s="160" t="n">
        <v>53</v>
      </c>
      <c r="C67" s="161" t="n">
        <v>45953</v>
      </c>
      <c r="D67" s="161" t="n">
        <v>45954</v>
      </c>
      <c r="E67" s="162" t="n">
        <v>2</v>
      </c>
      <c r="F67" s="163" t="n">
        <v>32</v>
      </c>
      <c r="G67" s="179"/>
      <c r="H67" s="165"/>
      <c r="I67" s="165"/>
      <c r="J67" s="179"/>
      <c r="K67" s="165"/>
      <c r="L67" s="165"/>
    </row>
    <row r="68" s="155" customFormat="true" ht="15.6" hidden="false" customHeight="true" outlineLevel="0" collapsed="false">
      <c r="A68" s="183" t="s">
        <v>132</v>
      </c>
      <c r="B68" s="160" t="n">
        <v>54</v>
      </c>
      <c r="C68" s="161" t="n">
        <v>45957</v>
      </c>
      <c r="D68" s="161" t="n">
        <v>45958</v>
      </c>
      <c r="E68" s="162" t="n">
        <v>2</v>
      </c>
      <c r="F68" s="163" t="n">
        <v>31</v>
      </c>
      <c r="G68" s="179"/>
      <c r="H68" s="165"/>
      <c r="I68" s="165"/>
      <c r="J68" s="179"/>
      <c r="K68" s="165"/>
      <c r="L68" s="165"/>
    </row>
    <row r="69" s="155" customFormat="true" ht="15.6" hidden="false" customHeight="true" outlineLevel="0" collapsed="false">
      <c r="A69" s="183" t="s">
        <v>133</v>
      </c>
      <c r="B69" s="160" t="n">
        <v>16</v>
      </c>
      <c r="C69" s="161" t="n">
        <v>45866</v>
      </c>
      <c r="D69" s="161" t="n">
        <v>45867</v>
      </c>
      <c r="E69" s="162" t="n">
        <v>2</v>
      </c>
      <c r="F69" s="163"/>
      <c r="G69" s="179"/>
      <c r="H69" s="165"/>
      <c r="I69" s="165"/>
      <c r="J69" s="179"/>
      <c r="K69" s="165"/>
      <c r="L69" s="165"/>
    </row>
    <row r="70" s="155" customFormat="true" ht="15.6" hidden="false" customHeight="true" outlineLevel="0" collapsed="false">
      <c r="A70" s="183" t="s">
        <v>134</v>
      </c>
      <c r="B70" s="160" t="n">
        <v>75</v>
      </c>
      <c r="C70" s="161" t="n">
        <v>45995</v>
      </c>
      <c r="D70" s="161" t="n">
        <v>45996</v>
      </c>
      <c r="E70" s="162" t="n">
        <v>2</v>
      </c>
      <c r="F70" s="163" t="n">
        <v>30</v>
      </c>
      <c r="G70" s="179"/>
      <c r="H70" s="165"/>
      <c r="I70" s="165"/>
      <c r="J70" s="179"/>
      <c r="K70" s="165"/>
      <c r="L70" s="165"/>
    </row>
    <row r="71" s="155" customFormat="true" ht="15.6" hidden="false" customHeight="true" outlineLevel="0" collapsed="false">
      <c r="A71" s="183" t="s">
        <v>135</v>
      </c>
      <c r="B71" s="160" t="n">
        <v>17</v>
      </c>
      <c r="C71" s="161" t="n">
        <v>45866</v>
      </c>
      <c r="D71" s="161" t="n">
        <v>45867</v>
      </c>
      <c r="E71" s="162" t="n">
        <v>2</v>
      </c>
      <c r="F71" s="163" t="n">
        <v>29</v>
      </c>
      <c r="G71" s="179"/>
      <c r="H71" s="165"/>
      <c r="I71" s="165"/>
      <c r="J71" s="179"/>
      <c r="K71" s="165"/>
      <c r="L71" s="165"/>
    </row>
    <row r="72" s="155" customFormat="true" ht="15.6" hidden="false" customHeight="true" outlineLevel="0" collapsed="false">
      <c r="A72" s="183" t="s">
        <v>136</v>
      </c>
      <c r="B72" s="160" t="n">
        <v>38</v>
      </c>
      <c r="C72" s="161" t="n">
        <v>45918</v>
      </c>
      <c r="D72" s="161" t="n">
        <v>45919</v>
      </c>
      <c r="E72" s="162" t="n">
        <v>2</v>
      </c>
      <c r="F72" s="163" t="n">
        <v>28</v>
      </c>
      <c r="G72" s="179"/>
      <c r="H72" s="165"/>
      <c r="I72" s="165"/>
      <c r="J72" s="179"/>
      <c r="K72" s="165"/>
      <c r="L72" s="165"/>
    </row>
    <row r="73" customFormat="false" ht="15.6" hidden="false" customHeight="true" outlineLevel="0" collapsed="false">
      <c r="A73" s="183" t="s">
        <v>137</v>
      </c>
      <c r="B73" s="160" t="n">
        <v>65</v>
      </c>
      <c r="C73" s="161" t="n">
        <v>45974</v>
      </c>
      <c r="D73" s="161" t="n">
        <v>45975</v>
      </c>
      <c r="E73" s="162" t="n">
        <v>2</v>
      </c>
      <c r="F73" s="163" t="n">
        <v>27</v>
      </c>
      <c r="G73" s="179"/>
      <c r="H73" s="165"/>
      <c r="I73" s="165"/>
      <c r="J73" s="179"/>
      <c r="K73" s="165"/>
      <c r="L73" s="165"/>
    </row>
    <row r="74" customFormat="false" ht="15.6" hidden="false" customHeight="true" outlineLevel="0" collapsed="false">
      <c r="A74" s="183" t="s">
        <v>138</v>
      </c>
      <c r="B74" s="160" t="n">
        <v>50</v>
      </c>
      <c r="C74" s="161" t="n">
        <v>45950</v>
      </c>
      <c r="D74" s="161" t="n">
        <v>45951</v>
      </c>
      <c r="E74" s="162" t="n">
        <v>2</v>
      </c>
      <c r="F74" s="184"/>
      <c r="G74" s="179"/>
      <c r="H74" s="165"/>
      <c r="I74" s="165"/>
      <c r="J74" s="179"/>
      <c r="K74" s="165"/>
      <c r="L74" s="165"/>
    </row>
    <row r="75" customFormat="false" ht="15.6" hidden="false" customHeight="true" outlineLevel="0" collapsed="false">
      <c r="A75" s="183" t="s">
        <v>139</v>
      </c>
      <c r="B75" s="160" t="n">
        <v>62</v>
      </c>
      <c r="C75" s="161" t="n">
        <v>45971</v>
      </c>
      <c r="D75" s="161" t="n">
        <v>45972</v>
      </c>
      <c r="E75" s="162" t="n">
        <v>2</v>
      </c>
      <c r="F75" s="185"/>
      <c r="G75" s="186"/>
      <c r="H75" s="187"/>
      <c r="I75" s="187"/>
      <c r="J75" s="186"/>
      <c r="K75" s="187"/>
      <c r="L75" s="187"/>
    </row>
    <row r="76" customFormat="false" ht="15.6" hidden="false" customHeight="true" outlineLevel="0" collapsed="false">
      <c r="A76" s="183" t="s">
        <v>140</v>
      </c>
      <c r="B76" s="188" t="n">
        <v>23</v>
      </c>
      <c r="C76" s="189" t="n">
        <v>45890</v>
      </c>
      <c r="D76" s="189" t="n">
        <v>45891</v>
      </c>
      <c r="E76" s="162" t="n">
        <v>2</v>
      </c>
      <c r="F76" s="185"/>
      <c r="G76" s="186"/>
      <c r="H76" s="187"/>
      <c r="I76" s="187"/>
      <c r="J76" s="186"/>
      <c r="K76" s="187"/>
      <c r="L76" s="187"/>
    </row>
    <row r="77" customFormat="false" ht="15.6" hidden="false" customHeight="true" outlineLevel="0" collapsed="false">
      <c r="A77" s="183" t="s">
        <v>141</v>
      </c>
      <c r="B77" s="188" t="n">
        <v>34</v>
      </c>
      <c r="C77" s="189" t="n">
        <v>45911</v>
      </c>
      <c r="D77" s="189" t="n">
        <v>45912</v>
      </c>
      <c r="E77" s="190" t="n">
        <v>2</v>
      </c>
      <c r="F77" s="185"/>
      <c r="G77" s="186"/>
      <c r="H77" s="187"/>
      <c r="I77" s="187"/>
      <c r="J77" s="186"/>
      <c r="K77" s="187"/>
      <c r="L77" s="187"/>
    </row>
    <row r="78" customFormat="false" ht="15.6" hidden="false" customHeight="true" outlineLevel="0" collapsed="false">
      <c r="A78" s="183" t="s">
        <v>142</v>
      </c>
      <c r="B78" s="188" t="n">
        <v>29</v>
      </c>
      <c r="C78" s="189" t="n">
        <v>45904</v>
      </c>
      <c r="D78" s="189" t="n">
        <v>45905</v>
      </c>
      <c r="E78" s="190" t="n">
        <v>2</v>
      </c>
      <c r="F78" s="191"/>
      <c r="G78" s="186"/>
      <c r="H78" s="187"/>
      <c r="I78" s="187"/>
      <c r="J78" s="186"/>
      <c r="K78" s="187"/>
      <c r="L78" s="187"/>
    </row>
    <row r="79" customFormat="false" ht="17.25" hidden="false" customHeight="true" outlineLevel="0" collapsed="false">
      <c r="A79" s="183" t="s">
        <v>143</v>
      </c>
      <c r="B79" s="188" t="n">
        <v>74</v>
      </c>
      <c r="C79" s="189" t="n">
        <v>45988</v>
      </c>
      <c r="D79" s="189" t="n">
        <v>45988</v>
      </c>
      <c r="E79" s="192" t="n">
        <v>1</v>
      </c>
      <c r="F79" s="191"/>
      <c r="G79" s="186"/>
      <c r="H79" s="187"/>
      <c r="I79" s="187"/>
      <c r="J79" s="186"/>
      <c r="K79" s="187"/>
      <c r="L79" s="187"/>
    </row>
    <row r="80" customFormat="false" ht="27" hidden="false" customHeight="true" outlineLevel="0" collapsed="false">
      <c r="A80" s="193" t="s">
        <v>144</v>
      </c>
      <c r="B80" s="188" t="n">
        <v>40</v>
      </c>
      <c r="C80" s="189" t="n">
        <v>45924</v>
      </c>
      <c r="D80" s="189" t="n">
        <v>45925</v>
      </c>
      <c r="E80" s="190" t="n">
        <v>2</v>
      </c>
      <c r="F80" s="191"/>
      <c r="G80" s="186"/>
      <c r="H80" s="187"/>
      <c r="I80" s="187"/>
      <c r="J80" s="186"/>
      <c r="K80" s="187"/>
      <c r="L80" s="187"/>
    </row>
    <row r="81" customFormat="false" ht="27" hidden="false" customHeight="true" outlineLevel="0" collapsed="false">
      <c r="A81" s="194" t="s">
        <v>145</v>
      </c>
      <c r="B81" s="195" t="s">
        <v>146</v>
      </c>
      <c r="C81" s="189" t="n">
        <v>45974</v>
      </c>
      <c r="D81" s="189" t="n">
        <v>45974</v>
      </c>
      <c r="E81" s="192" t="n">
        <v>1</v>
      </c>
      <c r="F81" s="191"/>
      <c r="G81" s="186"/>
      <c r="H81" s="187"/>
      <c r="I81" s="187"/>
      <c r="J81" s="186"/>
      <c r="K81" s="187"/>
      <c r="L81" s="187"/>
    </row>
    <row r="82" customFormat="false" ht="27" hidden="false" customHeight="true" outlineLevel="0" collapsed="false">
      <c r="A82" s="196" t="s">
        <v>147</v>
      </c>
      <c r="B82" s="195" t="s">
        <v>148</v>
      </c>
      <c r="C82" s="189" t="n">
        <v>45975</v>
      </c>
      <c r="D82" s="189" t="n">
        <v>45975</v>
      </c>
      <c r="E82" s="192" t="n">
        <v>1</v>
      </c>
      <c r="F82" s="191"/>
      <c r="G82" s="186"/>
      <c r="H82" s="187"/>
      <c r="I82" s="187"/>
      <c r="J82" s="186"/>
      <c r="K82" s="187"/>
      <c r="L82" s="187"/>
    </row>
    <row r="83" customFormat="false" ht="27" hidden="false" customHeight="true" outlineLevel="0" collapsed="false">
      <c r="A83" s="196" t="s">
        <v>149</v>
      </c>
      <c r="B83" s="195" t="s">
        <v>150</v>
      </c>
      <c r="C83" s="189" t="n">
        <v>46009</v>
      </c>
      <c r="D83" s="189" t="n">
        <v>46009</v>
      </c>
      <c r="E83" s="192" t="n">
        <v>1</v>
      </c>
      <c r="F83" s="191"/>
      <c r="G83" s="186"/>
      <c r="H83" s="187"/>
      <c r="I83" s="187"/>
      <c r="J83" s="186"/>
      <c r="K83" s="187"/>
      <c r="L83" s="187"/>
    </row>
    <row r="84" customFormat="false" ht="27" hidden="false" customHeight="true" outlineLevel="0" collapsed="false">
      <c r="A84" s="196" t="s">
        <v>151</v>
      </c>
      <c r="B84" s="195" t="s">
        <v>152</v>
      </c>
      <c r="C84" s="189" t="n">
        <v>45890</v>
      </c>
      <c r="D84" s="189" t="n">
        <v>45891</v>
      </c>
      <c r="E84" s="190" t="n">
        <v>2</v>
      </c>
      <c r="F84" s="191"/>
      <c r="G84" s="186"/>
      <c r="H84" s="187"/>
      <c r="I84" s="187"/>
      <c r="J84" s="186"/>
      <c r="K84" s="187"/>
      <c r="L84" s="187"/>
    </row>
    <row r="85" customFormat="false" ht="20.25" hidden="false" customHeight="true" outlineLevel="0" collapsed="false">
      <c r="A85" s="196" t="s">
        <v>153</v>
      </c>
      <c r="B85" s="195" t="s">
        <v>154</v>
      </c>
      <c r="C85" s="189" t="n">
        <v>45971</v>
      </c>
      <c r="D85" s="189" t="n">
        <v>45972</v>
      </c>
      <c r="E85" s="190" t="n">
        <v>2</v>
      </c>
      <c r="F85" s="191"/>
      <c r="G85" s="186"/>
      <c r="H85" s="187"/>
      <c r="I85" s="187"/>
      <c r="J85" s="186"/>
      <c r="K85" s="187"/>
      <c r="L85" s="187"/>
    </row>
    <row r="86" customFormat="false" ht="15.6" hidden="false" customHeight="true" outlineLevel="0" collapsed="false">
      <c r="A86" s="196" t="s">
        <v>155</v>
      </c>
      <c r="B86" s="195" t="s">
        <v>156</v>
      </c>
      <c r="C86" s="189" t="n">
        <v>45863</v>
      </c>
      <c r="D86" s="189" t="n">
        <v>45863</v>
      </c>
      <c r="E86" s="192" t="n">
        <v>1</v>
      </c>
      <c r="F86" s="191"/>
      <c r="G86" s="186"/>
      <c r="H86" s="187"/>
      <c r="I86" s="187"/>
      <c r="J86" s="186"/>
      <c r="K86" s="187"/>
      <c r="L86" s="187"/>
    </row>
    <row r="87" customFormat="false" ht="15.6" hidden="false" customHeight="true" outlineLevel="0" collapsed="false">
      <c r="A87" s="196" t="s">
        <v>157</v>
      </c>
      <c r="B87" s="195" t="s">
        <v>158</v>
      </c>
      <c r="C87" s="189" t="n">
        <v>46007</v>
      </c>
      <c r="D87" s="189" t="n">
        <v>46007</v>
      </c>
      <c r="E87" s="192" t="n">
        <v>1</v>
      </c>
      <c r="F87" s="191"/>
      <c r="G87" s="186"/>
      <c r="H87" s="187"/>
      <c r="I87" s="187"/>
      <c r="J87" s="186"/>
      <c r="K87" s="187"/>
      <c r="L87" s="187"/>
    </row>
    <row r="88" customFormat="false" ht="15.6" hidden="false" customHeight="true" outlineLevel="0" collapsed="false">
      <c r="F88" s="186"/>
      <c r="G88" s="186"/>
      <c r="H88" s="187"/>
      <c r="I88" s="187"/>
      <c r="J88" s="186"/>
      <c r="K88" s="187"/>
      <c r="L88" s="187"/>
    </row>
  </sheetData>
  <printOptions headings="false" gridLines="false" gridLinesSet="true" horizontalCentered="false" verticalCentered="false"/>
  <pageMargins left="0.315277777777778" right="0" top="0.196527777777778" bottom="0.1965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D19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2" activeCellId="0" sqref="E1:F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7" width="8.99"/>
    <col collapsed="false" customWidth="true" hidden="false" outlineLevel="0" max="2" min="2" style="197" width="21.36"/>
    <col collapsed="false" customWidth="true" hidden="false" outlineLevel="0" max="3" min="3" style="198" width="10.87"/>
    <col collapsed="false" customWidth="true" hidden="false" outlineLevel="0" max="4" min="4" style="197" width="4.49"/>
    <col collapsed="false" customWidth="false" hidden="false" outlineLevel="0" max="257" min="5" style="197" width="8.99"/>
  </cols>
  <sheetData>
    <row r="1" customFormat="false" ht="36.75" hidden="false" customHeight="true" outlineLevel="0" collapsed="false">
      <c r="B1" s="199" t="s">
        <v>159</v>
      </c>
      <c r="D1" s="200"/>
    </row>
    <row r="2" customFormat="false" ht="27" hidden="false" customHeight="true" outlineLevel="0" collapsed="false">
      <c r="B2" s="201" t="s">
        <v>14</v>
      </c>
      <c r="C2" s="202" t="s">
        <v>160</v>
      </c>
      <c r="D2" s="202" t="s">
        <v>161</v>
      </c>
    </row>
    <row r="3" customFormat="false" ht="18" hidden="false" customHeight="true" outlineLevel="0" collapsed="false">
      <c r="B3" s="203" t="s">
        <v>162</v>
      </c>
      <c r="C3" s="204" t="s">
        <v>163</v>
      </c>
      <c r="D3" s="204" t="n">
        <v>1</v>
      </c>
    </row>
    <row r="4" customFormat="false" ht="16.5" hidden="false" customHeight="true" outlineLevel="0" collapsed="false">
      <c r="B4" s="205" t="s">
        <v>164</v>
      </c>
      <c r="C4" s="206" t="s">
        <v>163</v>
      </c>
      <c r="D4" s="206" t="n">
        <v>2</v>
      </c>
    </row>
    <row r="5" customFormat="false" ht="18" hidden="false" customHeight="true" outlineLevel="0" collapsed="false">
      <c r="B5" s="205" t="s">
        <v>165</v>
      </c>
      <c r="C5" s="206" t="s">
        <v>163</v>
      </c>
      <c r="D5" s="206" t="n">
        <v>3</v>
      </c>
    </row>
    <row r="6" customFormat="false" ht="18" hidden="false" customHeight="true" outlineLevel="0" collapsed="false">
      <c r="B6" s="205" t="s">
        <v>166</v>
      </c>
      <c r="C6" s="206" t="s">
        <v>163</v>
      </c>
      <c r="D6" s="206" t="n">
        <v>4</v>
      </c>
    </row>
    <row r="7" customFormat="false" ht="18" hidden="false" customHeight="true" outlineLevel="0" collapsed="false">
      <c r="B7" s="205" t="s">
        <v>167</v>
      </c>
      <c r="C7" s="206" t="s">
        <v>163</v>
      </c>
      <c r="D7" s="206" t="n">
        <v>5</v>
      </c>
    </row>
    <row r="8" customFormat="false" ht="18" hidden="false" customHeight="true" outlineLevel="0" collapsed="false">
      <c r="B8" s="205" t="s">
        <v>168</v>
      </c>
      <c r="C8" s="206" t="s">
        <v>163</v>
      </c>
      <c r="D8" s="206" t="n">
        <v>6</v>
      </c>
    </row>
    <row r="9" customFormat="false" ht="18" hidden="false" customHeight="true" outlineLevel="0" collapsed="false">
      <c r="B9" s="205" t="s">
        <v>169</v>
      </c>
      <c r="C9" s="206" t="s">
        <v>163</v>
      </c>
      <c r="D9" s="206" t="n">
        <v>7</v>
      </c>
    </row>
    <row r="10" customFormat="false" ht="18" hidden="false" customHeight="true" outlineLevel="0" collapsed="false">
      <c r="B10" s="205" t="s">
        <v>170</v>
      </c>
      <c r="C10" s="206" t="s">
        <v>163</v>
      </c>
      <c r="D10" s="206" t="n">
        <v>8</v>
      </c>
    </row>
    <row r="11" customFormat="false" ht="18" hidden="false" customHeight="true" outlineLevel="0" collapsed="false">
      <c r="B11" s="205" t="s">
        <v>171</v>
      </c>
      <c r="C11" s="206" t="s">
        <v>163</v>
      </c>
      <c r="D11" s="206" t="n">
        <v>9</v>
      </c>
    </row>
    <row r="12" customFormat="false" ht="18" hidden="false" customHeight="true" outlineLevel="0" collapsed="false">
      <c r="B12" s="205" t="s">
        <v>172</v>
      </c>
      <c r="C12" s="206" t="s">
        <v>163</v>
      </c>
      <c r="D12" s="206" t="n">
        <v>10</v>
      </c>
    </row>
    <row r="13" customFormat="false" ht="18" hidden="false" customHeight="true" outlineLevel="0" collapsed="false">
      <c r="B13" s="205" t="s">
        <v>173</v>
      </c>
      <c r="C13" s="206" t="s">
        <v>163</v>
      </c>
      <c r="D13" s="206" t="n">
        <v>11</v>
      </c>
    </row>
    <row r="14" customFormat="false" ht="18" hidden="false" customHeight="true" outlineLevel="0" collapsed="false">
      <c r="B14" s="205" t="s">
        <v>174</v>
      </c>
      <c r="C14" s="206" t="s">
        <v>163</v>
      </c>
      <c r="D14" s="206" t="n">
        <v>12</v>
      </c>
    </row>
    <row r="15" customFormat="false" ht="18" hidden="false" customHeight="true" outlineLevel="0" collapsed="false">
      <c r="B15" s="205" t="s">
        <v>175</v>
      </c>
      <c r="C15" s="206" t="s">
        <v>163</v>
      </c>
      <c r="D15" s="206" t="n">
        <v>13</v>
      </c>
    </row>
    <row r="16" customFormat="false" ht="18" hidden="false" customHeight="true" outlineLevel="0" collapsed="false">
      <c r="B16" s="205" t="s">
        <v>176</v>
      </c>
      <c r="C16" s="206" t="s">
        <v>163</v>
      </c>
      <c r="D16" s="206" t="n">
        <v>14</v>
      </c>
    </row>
    <row r="17" customFormat="false" ht="18" hidden="false" customHeight="true" outlineLevel="0" collapsed="false">
      <c r="B17" s="205" t="s">
        <v>177</v>
      </c>
      <c r="C17" s="206" t="s">
        <v>163</v>
      </c>
      <c r="D17" s="206" t="n">
        <v>15</v>
      </c>
    </row>
    <row r="18" customFormat="false" ht="18" hidden="false" customHeight="true" outlineLevel="0" collapsed="false">
      <c r="B18" s="205" t="s">
        <v>178</v>
      </c>
      <c r="C18" s="206" t="s">
        <v>163</v>
      </c>
      <c r="D18" s="206" t="n">
        <v>16</v>
      </c>
    </row>
    <row r="19" customFormat="false" ht="18" hidden="false" customHeight="true" outlineLevel="0" collapsed="false">
      <c r="B19" s="205" t="s">
        <v>179</v>
      </c>
      <c r="C19" s="206" t="s">
        <v>163</v>
      </c>
      <c r="D19" s="206" t="n">
        <v>17</v>
      </c>
    </row>
    <row r="20" customFormat="false" ht="18" hidden="false" customHeight="true" outlineLevel="0" collapsed="false">
      <c r="B20" s="205" t="s">
        <v>180</v>
      </c>
      <c r="C20" s="206" t="s">
        <v>163</v>
      </c>
      <c r="D20" s="206" t="n">
        <v>18</v>
      </c>
    </row>
    <row r="21" customFormat="false" ht="18" hidden="false" customHeight="true" outlineLevel="0" collapsed="false">
      <c r="B21" s="205" t="s">
        <v>181</v>
      </c>
      <c r="C21" s="206" t="s">
        <v>163</v>
      </c>
      <c r="D21" s="206" t="n">
        <v>19</v>
      </c>
    </row>
    <row r="22" customFormat="false" ht="18" hidden="false" customHeight="true" outlineLevel="0" collapsed="false">
      <c r="B22" s="205" t="s">
        <v>182</v>
      </c>
      <c r="C22" s="206" t="s">
        <v>163</v>
      </c>
      <c r="D22" s="206" t="n">
        <v>20</v>
      </c>
    </row>
    <row r="23" customFormat="false" ht="18" hidden="false" customHeight="true" outlineLevel="0" collapsed="false">
      <c r="B23" s="205" t="s">
        <v>183</v>
      </c>
      <c r="C23" s="206" t="s">
        <v>163</v>
      </c>
      <c r="D23" s="206" t="n">
        <v>21</v>
      </c>
    </row>
    <row r="24" customFormat="false" ht="18" hidden="false" customHeight="true" outlineLevel="0" collapsed="false">
      <c r="B24" s="205" t="s">
        <v>184</v>
      </c>
      <c r="C24" s="206" t="s">
        <v>163</v>
      </c>
      <c r="D24" s="206" t="n">
        <v>22</v>
      </c>
    </row>
    <row r="25" customFormat="false" ht="18" hidden="false" customHeight="true" outlineLevel="0" collapsed="false">
      <c r="B25" s="205" t="s">
        <v>185</v>
      </c>
      <c r="C25" s="206" t="s">
        <v>163</v>
      </c>
      <c r="D25" s="206" t="n">
        <v>23</v>
      </c>
    </row>
    <row r="26" customFormat="false" ht="18" hidden="false" customHeight="true" outlineLevel="0" collapsed="false">
      <c r="B26" s="205" t="s">
        <v>186</v>
      </c>
      <c r="C26" s="206" t="s">
        <v>163</v>
      </c>
      <c r="D26" s="206" t="n">
        <v>24</v>
      </c>
    </row>
    <row r="27" customFormat="false" ht="18" hidden="false" customHeight="true" outlineLevel="0" collapsed="false">
      <c r="B27" s="205" t="s">
        <v>187</v>
      </c>
      <c r="C27" s="206" t="s">
        <v>163</v>
      </c>
      <c r="D27" s="206" t="n">
        <v>25</v>
      </c>
    </row>
    <row r="28" customFormat="false" ht="18" hidden="false" customHeight="true" outlineLevel="0" collapsed="false">
      <c r="B28" s="205" t="s">
        <v>188</v>
      </c>
      <c r="C28" s="206" t="s">
        <v>163</v>
      </c>
      <c r="D28" s="206" t="n">
        <v>26</v>
      </c>
    </row>
    <row r="29" customFormat="false" ht="18" hidden="false" customHeight="true" outlineLevel="0" collapsed="false">
      <c r="B29" s="205" t="s">
        <v>189</v>
      </c>
      <c r="C29" s="206" t="s">
        <v>163</v>
      </c>
      <c r="D29" s="206" t="n">
        <v>27</v>
      </c>
    </row>
    <row r="30" customFormat="false" ht="18" hidden="false" customHeight="true" outlineLevel="0" collapsed="false">
      <c r="B30" s="205" t="s">
        <v>190</v>
      </c>
      <c r="C30" s="206" t="s">
        <v>163</v>
      </c>
      <c r="D30" s="206" t="n">
        <v>28</v>
      </c>
    </row>
    <row r="31" customFormat="false" ht="18" hidden="false" customHeight="true" outlineLevel="0" collapsed="false">
      <c r="B31" s="205" t="s">
        <v>191</v>
      </c>
      <c r="C31" s="206" t="s">
        <v>163</v>
      </c>
      <c r="D31" s="206" t="n">
        <v>29</v>
      </c>
    </row>
    <row r="32" customFormat="false" ht="18" hidden="false" customHeight="true" outlineLevel="0" collapsed="false">
      <c r="B32" s="205" t="s">
        <v>192</v>
      </c>
      <c r="C32" s="206" t="s">
        <v>163</v>
      </c>
      <c r="D32" s="206" t="n">
        <v>30</v>
      </c>
    </row>
    <row r="33" customFormat="false" ht="18" hidden="false" customHeight="true" outlineLevel="0" collapsed="false">
      <c r="B33" s="205" t="s">
        <v>193</v>
      </c>
      <c r="C33" s="206" t="s">
        <v>163</v>
      </c>
      <c r="D33" s="206" t="n">
        <v>31</v>
      </c>
    </row>
    <row r="34" customFormat="false" ht="18" hidden="false" customHeight="true" outlineLevel="0" collapsed="false">
      <c r="B34" s="205" t="s">
        <v>194</v>
      </c>
      <c r="C34" s="206" t="s">
        <v>163</v>
      </c>
      <c r="D34" s="206" t="n">
        <v>32</v>
      </c>
    </row>
    <row r="35" customFormat="false" ht="18" hidden="false" customHeight="true" outlineLevel="0" collapsed="false">
      <c r="B35" s="205" t="s">
        <v>195</v>
      </c>
      <c r="C35" s="206" t="s">
        <v>163</v>
      </c>
      <c r="D35" s="206" t="n">
        <v>33</v>
      </c>
    </row>
    <row r="36" customFormat="false" ht="18" hidden="false" customHeight="true" outlineLevel="0" collapsed="false">
      <c r="B36" s="205" t="s">
        <v>196</v>
      </c>
      <c r="C36" s="206" t="s">
        <v>163</v>
      </c>
      <c r="D36" s="206" t="n">
        <v>34</v>
      </c>
    </row>
    <row r="37" customFormat="false" ht="18" hidden="false" customHeight="true" outlineLevel="0" collapsed="false">
      <c r="B37" s="205" t="s">
        <v>197</v>
      </c>
      <c r="C37" s="206" t="s">
        <v>163</v>
      </c>
      <c r="D37" s="206" t="n">
        <v>35</v>
      </c>
    </row>
    <row r="38" customFormat="false" ht="18" hidden="false" customHeight="true" outlineLevel="0" collapsed="false">
      <c r="B38" s="207" t="s">
        <v>198</v>
      </c>
      <c r="C38" s="208" t="s">
        <v>199</v>
      </c>
      <c r="D38" s="208" t="n">
        <v>36</v>
      </c>
    </row>
    <row r="39" customFormat="false" ht="18" hidden="false" customHeight="true" outlineLevel="0" collapsed="false">
      <c r="B39" s="207" t="s">
        <v>200</v>
      </c>
      <c r="C39" s="208" t="s">
        <v>199</v>
      </c>
      <c r="D39" s="208" t="n">
        <v>37</v>
      </c>
    </row>
    <row r="40" customFormat="false" ht="18" hidden="false" customHeight="true" outlineLevel="0" collapsed="false">
      <c r="B40" s="207" t="s">
        <v>201</v>
      </c>
      <c r="C40" s="208" t="s">
        <v>199</v>
      </c>
      <c r="D40" s="208" t="n">
        <v>38</v>
      </c>
    </row>
    <row r="41" customFormat="false" ht="18" hidden="false" customHeight="true" outlineLevel="0" collapsed="false">
      <c r="B41" s="207" t="s">
        <v>202</v>
      </c>
      <c r="C41" s="208" t="s">
        <v>199</v>
      </c>
      <c r="D41" s="208" t="n">
        <v>39</v>
      </c>
    </row>
    <row r="42" customFormat="false" ht="18" hidden="false" customHeight="true" outlineLevel="0" collapsed="false">
      <c r="B42" s="207" t="s">
        <v>203</v>
      </c>
      <c r="C42" s="208" t="s">
        <v>199</v>
      </c>
      <c r="D42" s="208" t="n">
        <v>40</v>
      </c>
    </row>
    <row r="43" customFormat="false" ht="18" hidden="false" customHeight="true" outlineLevel="0" collapsed="false">
      <c r="B43" s="207" t="s">
        <v>204</v>
      </c>
      <c r="C43" s="208" t="s">
        <v>199</v>
      </c>
      <c r="D43" s="208" t="n">
        <v>41</v>
      </c>
    </row>
    <row r="44" customFormat="false" ht="18" hidden="false" customHeight="true" outlineLevel="0" collapsed="false">
      <c r="B44" s="207" t="s">
        <v>205</v>
      </c>
      <c r="C44" s="208" t="s">
        <v>199</v>
      </c>
      <c r="D44" s="208" t="n">
        <v>42</v>
      </c>
    </row>
    <row r="45" customFormat="false" ht="18" hidden="false" customHeight="true" outlineLevel="0" collapsed="false">
      <c r="B45" s="207" t="s">
        <v>206</v>
      </c>
      <c r="C45" s="208" t="s">
        <v>199</v>
      </c>
      <c r="D45" s="208" t="n">
        <v>43</v>
      </c>
    </row>
    <row r="46" customFormat="false" ht="18" hidden="false" customHeight="true" outlineLevel="0" collapsed="false">
      <c r="B46" s="207" t="s">
        <v>207</v>
      </c>
      <c r="C46" s="208" t="s">
        <v>199</v>
      </c>
      <c r="D46" s="208" t="n">
        <v>44</v>
      </c>
    </row>
    <row r="47" customFormat="false" ht="18" hidden="false" customHeight="true" outlineLevel="0" collapsed="false">
      <c r="B47" s="207" t="s">
        <v>208</v>
      </c>
      <c r="C47" s="208" t="s">
        <v>199</v>
      </c>
      <c r="D47" s="208" t="n">
        <v>45</v>
      </c>
    </row>
    <row r="48" customFormat="false" ht="18" hidden="false" customHeight="true" outlineLevel="0" collapsed="false">
      <c r="B48" s="207" t="s">
        <v>209</v>
      </c>
      <c r="C48" s="208" t="s">
        <v>199</v>
      </c>
      <c r="D48" s="208" t="n">
        <v>46</v>
      </c>
    </row>
    <row r="49" customFormat="false" ht="18" hidden="false" customHeight="true" outlineLevel="0" collapsed="false">
      <c r="B49" s="207" t="s">
        <v>210</v>
      </c>
      <c r="C49" s="208" t="s">
        <v>199</v>
      </c>
      <c r="D49" s="208" t="n">
        <v>47</v>
      </c>
    </row>
    <row r="50" customFormat="false" ht="18" hidden="false" customHeight="true" outlineLevel="0" collapsed="false">
      <c r="B50" s="207" t="s">
        <v>211</v>
      </c>
      <c r="C50" s="208" t="s">
        <v>199</v>
      </c>
      <c r="D50" s="208" t="n">
        <v>48</v>
      </c>
    </row>
    <row r="51" customFormat="false" ht="18" hidden="false" customHeight="true" outlineLevel="0" collapsed="false">
      <c r="B51" s="207" t="s">
        <v>212</v>
      </c>
      <c r="C51" s="208" t="s">
        <v>199</v>
      </c>
      <c r="D51" s="208" t="n">
        <v>49</v>
      </c>
    </row>
    <row r="52" customFormat="false" ht="18" hidden="false" customHeight="true" outlineLevel="0" collapsed="false">
      <c r="B52" s="209" t="s">
        <v>213</v>
      </c>
      <c r="C52" s="210" t="s">
        <v>214</v>
      </c>
      <c r="D52" s="210" t="n">
        <v>50</v>
      </c>
    </row>
    <row r="53" customFormat="false" ht="18" hidden="false" customHeight="true" outlineLevel="0" collapsed="false">
      <c r="B53" s="209" t="s">
        <v>215</v>
      </c>
      <c r="C53" s="210" t="s">
        <v>214</v>
      </c>
      <c r="D53" s="210" t="n">
        <v>51</v>
      </c>
    </row>
    <row r="54" customFormat="false" ht="18" hidden="false" customHeight="true" outlineLevel="0" collapsed="false">
      <c r="B54" s="211" t="s">
        <v>216</v>
      </c>
      <c r="C54" s="212" t="s">
        <v>217</v>
      </c>
      <c r="D54" s="212" t="n">
        <v>52</v>
      </c>
    </row>
    <row r="55" customFormat="false" ht="18" hidden="false" customHeight="true" outlineLevel="0" collapsed="false">
      <c r="B55" s="211" t="s">
        <v>218</v>
      </c>
      <c r="C55" s="212" t="s">
        <v>217</v>
      </c>
      <c r="D55" s="212" t="n">
        <v>53</v>
      </c>
    </row>
    <row r="56" customFormat="false" ht="18" hidden="false" customHeight="true" outlineLevel="0" collapsed="false">
      <c r="B56" s="211" t="s">
        <v>219</v>
      </c>
      <c r="C56" s="212" t="s">
        <v>217</v>
      </c>
      <c r="D56" s="212" t="n">
        <v>54</v>
      </c>
    </row>
    <row r="57" customFormat="false" ht="18" hidden="false" customHeight="true" outlineLevel="0" collapsed="false">
      <c r="B57" s="211" t="s">
        <v>220</v>
      </c>
      <c r="C57" s="212" t="s">
        <v>217</v>
      </c>
      <c r="D57" s="212" t="n">
        <v>55</v>
      </c>
    </row>
    <row r="58" customFormat="false" ht="18" hidden="false" customHeight="true" outlineLevel="0" collapsed="false">
      <c r="B58" s="211" t="s">
        <v>221</v>
      </c>
      <c r="C58" s="212" t="s">
        <v>217</v>
      </c>
      <c r="D58" s="212" t="n">
        <v>56</v>
      </c>
    </row>
    <row r="59" customFormat="false" ht="18" hidden="false" customHeight="true" outlineLevel="0" collapsed="false">
      <c r="B59" s="211" t="s">
        <v>222</v>
      </c>
      <c r="C59" s="212" t="s">
        <v>217</v>
      </c>
      <c r="D59" s="212" t="n">
        <v>57</v>
      </c>
    </row>
    <row r="60" customFormat="false" ht="18" hidden="false" customHeight="true" outlineLevel="0" collapsed="false">
      <c r="B60" s="211" t="s">
        <v>223</v>
      </c>
      <c r="C60" s="212" t="s">
        <v>217</v>
      </c>
      <c r="D60" s="212" t="n">
        <v>58</v>
      </c>
    </row>
    <row r="61" customFormat="false" ht="18" hidden="false" customHeight="true" outlineLevel="0" collapsed="false">
      <c r="B61" s="211" t="s">
        <v>224</v>
      </c>
      <c r="C61" s="212" t="s">
        <v>217</v>
      </c>
      <c r="D61" s="212" t="n">
        <v>59</v>
      </c>
    </row>
    <row r="62" customFormat="false" ht="18" hidden="false" customHeight="true" outlineLevel="0" collapsed="false">
      <c r="B62" s="211" t="s">
        <v>225</v>
      </c>
      <c r="C62" s="212" t="s">
        <v>217</v>
      </c>
      <c r="D62" s="212" t="n">
        <v>60</v>
      </c>
    </row>
    <row r="63" customFormat="false" ht="18" hidden="false" customHeight="true" outlineLevel="0" collapsed="false">
      <c r="B63" s="211" t="s">
        <v>226</v>
      </c>
      <c r="C63" s="212" t="s">
        <v>217</v>
      </c>
      <c r="D63" s="212" t="n">
        <v>61</v>
      </c>
    </row>
    <row r="64" customFormat="false" ht="18" hidden="false" customHeight="true" outlineLevel="0" collapsed="false">
      <c r="B64" s="211" t="s">
        <v>227</v>
      </c>
      <c r="C64" s="212" t="s">
        <v>217</v>
      </c>
      <c r="D64" s="212" t="n">
        <v>62</v>
      </c>
    </row>
    <row r="65" customFormat="false" ht="18" hidden="false" customHeight="true" outlineLevel="0" collapsed="false">
      <c r="B65" s="211" t="s">
        <v>228</v>
      </c>
      <c r="C65" s="212" t="s">
        <v>217</v>
      </c>
      <c r="D65" s="212" t="n">
        <v>63</v>
      </c>
    </row>
    <row r="66" customFormat="false" ht="18" hidden="false" customHeight="true" outlineLevel="0" collapsed="false">
      <c r="B66" s="211" t="s">
        <v>229</v>
      </c>
      <c r="C66" s="212" t="s">
        <v>217</v>
      </c>
      <c r="D66" s="212" t="n">
        <v>64</v>
      </c>
    </row>
    <row r="67" customFormat="false" ht="18" hidden="false" customHeight="true" outlineLevel="0" collapsed="false">
      <c r="B67" s="211" t="s">
        <v>230</v>
      </c>
      <c r="C67" s="212" t="s">
        <v>217</v>
      </c>
      <c r="D67" s="212" t="n">
        <v>65</v>
      </c>
    </row>
    <row r="68" customFormat="false" ht="18" hidden="false" customHeight="true" outlineLevel="0" collapsed="false">
      <c r="B68" s="211" t="s">
        <v>231</v>
      </c>
      <c r="C68" s="212" t="s">
        <v>217</v>
      </c>
      <c r="D68" s="212" t="n">
        <v>66</v>
      </c>
    </row>
    <row r="69" customFormat="false" ht="18" hidden="false" customHeight="true" outlineLevel="0" collapsed="false">
      <c r="B69" s="211" t="s">
        <v>232</v>
      </c>
      <c r="C69" s="212" t="s">
        <v>217</v>
      </c>
      <c r="D69" s="212" t="n">
        <v>67</v>
      </c>
    </row>
    <row r="70" customFormat="false" ht="18" hidden="false" customHeight="true" outlineLevel="0" collapsed="false">
      <c r="B70" s="211" t="s">
        <v>233</v>
      </c>
      <c r="C70" s="212" t="s">
        <v>217</v>
      </c>
      <c r="D70" s="212" t="n">
        <v>68</v>
      </c>
    </row>
    <row r="71" customFormat="false" ht="18" hidden="false" customHeight="true" outlineLevel="0" collapsed="false">
      <c r="B71" s="211" t="s">
        <v>234</v>
      </c>
      <c r="C71" s="212" t="s">
        <v>217</v>
      </c>
      <c r="D71" s="212" t="n">
        <v>69</v>
      </c>
    </row>
    <row r="72" customFormat="false" ht="18" hidden="false" customHeight="true" outlineLevel="0" collapsed="false">
      <c r="B72" s="211" t="s">
        <v>235</v>
      </c>
      <c r="C72" s="212" t="s">
        <v>217</v>
      </c>
      <c r="D72" s="212" t="n">
        <v>70</v>
      </c>
    </row>
    <row r="73" customFormat="false" ht="18" hidden="false" customHeight="true" outlineLevel="0" collapsed="false">
      <c r="B73" s="213" t="s">
        <v>236</v>
      </c>
      <c r="C73" s="214" t="s">
        <v>237</v>
      </c>
      <c r="D73" s="214" t="n">
        <v>71</v>
      </c>
    </row>
    <row r="74" customFormat="false" ht="18" hidden="false" customHeight="true" outlineLevel="0" collapsed="false">
      <c r="B74" s="213" t="s">
        <v>238</v>
      </c>
      <c r="C74" s="214" t="s">
        <v>237</v>
      </c>
      <c r="D74" s="214" t="n">
        <v>72</v>
      </c>
    </row>
    <row r="75" customFormat="false" ht="18" hidden="false" customHeight="true" outlineLevel="0" collapsed="false">
      <c r="B75" s="213" t="s">
        <v>239</v>
      </c>
      <c r="C75" s="214" t="s">
        <v>237</v>
      </c>
      <c r="D75" s="214" t="n">
        <v>73</v>
      </c>
    </row>
    <row r="76" customFormat="false" ht="18" hidden="false" customHeight="true" outlineLevel="0" collapsed="false">
      <c r="B76" s="213" t="s">
        <v>240</v>
      </c>
      <c r="C76" s="214" t="s">
        <v>237</v>
      </c>
      <c r="D76" s="214" t="n">
        <v>74</v>
      </c>
    </row>
    <row r="77" customFormat="false" ht="18" hidden="false" customHeight="true" outlineLevel="0" collapsed="false">
      <c r="B77" s="213" t="s">
        <v>241</v>
      </c>
      <c r="C77" s="214" t="s">
        <v>237</v>
      </c>
      <c r="D77" s="214" t="n">
        <v>75</v>
      </c>
    </row>
    <row r="78" customFormat="false" ht="18" hidden="false" customHeight="true" outlineLevel="0" collapsed="false">
      <c r="B78" s="213" t="s">
        <v>242</v>
      </c>
      <c r="C78" s="214" t="s">
        <v>237</v>
      </c>
      <c r="D78" s="214" t="n">
        <v>76</v>
      </c>
    </row>
    <row r="79" customFormat="false" ht="18" hidden="false" customHeight="true" outlineLevel="0" collapsed="false">
      <c r="B79" s="213" t="s">
        <v>243</v>
      </c>
      <c r="C79" s="214" t="s">
        <v>237</v>
      </c>
      <c r="D79" s="214" t="n">
        <v>77</v>
      </c>
    </row>
    <row r="80" customFormat="false" ht="18" hidden="false" customHeight="true" outlineLevel="0" collapsed="false">
      <c r="B80" s="215" t="s">
        <v>244</v>
      </c>
      <c r="C80" s="216" t="s">
        <v>245</v>
      </c>
      <c r="D80" s="216" t="n">
        <v>78</v>
      </c>
    </row>
    <row r="81" customFormat="false" ht="18" hidden="false" customHeight="true" outlineLevel="0" collapsed="false">
      <c r="B81" s="215" t="s">
        <v>246</v>
      </c>
      <c r="C81" s="216" t="s">
        <v>245</v>
      </c>
      <c r="D81" s="216" t="n">
        <v>79</v>
      </c>
    </row>
    <row r="82" customFormat="false" ht="18" hidden="false" customHeight="true" outlineLevel="0" collapsed="false">
      <c r="B82" s="215" t="s">
        <v>247</v>
      </c>
      <c r="C82" s="216" t="s">
        <v>245</v>
      </c>
      <c r="D82" s="216" t="n">
        <v>80</v>
      </c>
    </row>
    <row r="83" customFormat="false" ht="18" hidden="false" customHeight="true" outlineLevel="0" collapsed="false">
      <c r="B83" s="215" t="s">
        <v>248</v>
      </c>
      <c r="C83" s="216" t="s">
        <v>245</v>
      </c>
      <c r="D83" s="216" t="n">
        <v>81</v>
      </c>
    </row>
    <row r="84" customFormat="false" ht="18" hidden="false" customHeight="true" outlineLevel="0" collapsed="false">
      <c r="B84" s="215" t="s">
        <v>249</v>
      </c>
      <c r="C84" s="216" t="s">
        <v>245</v>
      </c>
      <c r="D84" s="216" t="n">
        <v>82</v>
      </c>
    </row>
    <row r="85" customFormat="false" ht="18" hidden="false" customHeight="true" outlineLevel="0" collapsed="false">
      <c r="B85" s="215" t="s">
        <v>250</v>
      </c>
      <c r="C85" s="216" t="s">
        <v>245</v>
      </c>
      <c r="D85" s="216" t="n">
        <v>83</v>
      </c>
    </row>
    <row r="86" customFormat="false" ht="18" hidden="false" customHeight="true" outlineLevel="0" collapsed="false">
      <c r="B86" s="215" t="s">
        <v>251</v>
      </c>
      <c r="C86" s="216" t="s">
        <v>245</v>
      </c>
      <c r="D86" s="216" t="n">
        <v>84</v>
      </c>
    </row>
    <row r="87" customFormat="false" ht="18" hidden="false" customHeight="true" outlineLevel="0" collapsed="false">
      <c r="B87" s="217" t="s">
        <v>252</v>
      </c>
      <c r="C87" s="218" t="s">
        <v>253</v>
      </c>
      <c r="D87" s="218" t="n">
        <v>85</v>
      </c>
    </row>
    <row r="88" customFormat="false" ht="18" hidden="false" customHeight="true" outlineLevel="0" collapsed="false">
      <c r="B88" s="217" t="s">
        <v>254</v>
      </c>
      <c r="C88" s="218" t="s">
        <v>253</v>
      </c>
      <c r="D88" s="218" t="n">
        <v>86</v>
      </c>
    </row>
    <row r="89" customFormat="false" ht="18" hidden="false" customHeight="true" outlineLevel="0" collapsed="false">
      <c r="B89" s="217" t="s">
        <v>255</v>
      </c>
      <c r="C89" s="218" t="s">
        <v>253</v>
      </c>
      <c r="D89" s="218" t="n">
        <v>87</v>
      </c>
    </row>
    <row r="90" customFormat="false" ht="18" hidden="false" customHeight="true" outlineLevel="0" collapsed="false">
      <c r="B90" s="217" t="s">
        <v>256</v>
      </c>
      <c r="C90" s="218" t="s">
        <v>253</v>
      </c>
      <c r="D90" s="218" t="n">
        <v>88</v>
      </c>
    </row>
    <row r="91" customFormat="false" ht="18" hidden="false" customHeight="true" outlineLevel="0" collapsed="false">
      <c r="B91" s="217" t="s">
        <v>257</v>
      </c>
      <c r="C91" s="218" t="s">
        <v>253</v>
      </c>
      <c r="D91" s="218" t="n">
        <v>89</v>
      </c>
    </row>
    <row r="92" customFormat="false" ht="18" hidden="false" customHeight="true" outlineLevel="0" collapsed="false">
      <c r="B92" s="217" t="s">
        <v>258</v>
      </c>
      <c r="C92" s="218" t="s">
        <v>253</v>
      </c>
      <c r="D92" s="218" t="n">
        <v>90</v>
      </c>
    </row>
    <row r="93" customFormat="false" ht="18" hidden="false" customHeight="true" outlineLevel="0" collapsed="false">
      <c r="B93" s="217" t="s">
        <v>259</v>
      </c>
      <c r="C93" s="218" t="s">
        <v>253</v>
      </c>
      <c r="D93" s="218" t="n">
        <v>91</v>
      </c>
    </row>
    <row r="94" customFormat="false" ht="18" hidden="false" customHeight="true" outlineLevel="0" collapsed="false">
      <c r="B94" s="217" t="s">
        <v>260</v>
      </c>
      <c r="C94" s="218" t="s">
        <v>253</v>
      </c>
      <c r="D94" s="218" t="n">
        <v>92</v>
      </c>
    </row>
    <row r="95" customFormat="false" ht="18" hidden="false" customHeight="true" outlineLevel="0" collapsed="false">
      <c r="B95" s="217" t="s">
        <v>261</v>
      </c>
      <c r="C95" s="218" t="s">
        <v>253</v>
      </c>
      <c r="D95" s="218" t="n">
        <v>93</v>
      </c>
    </row>
    <row r="96" customFormat="false" ht="18" hidden="false" customHeight="true" outlineLevel="0" collapsed="false">
      <c r="B96" s="219" t="s">
        <v>262</v>
      </c>
      <c r="C96" s="220" t="s">
        <v>263</v>
      </c>
      <c r="D96" s="220" t="n">
        <v>94</v>
      </c>
    </row>
    <row r="97" customFormat="false" ht="18" hidden="false" customHeight="true" outlineLevel="0" collapsed="false">
      <c r="B97" s="219" t="s">
        <v>264</v>
      </c>
      <c r="C97" s="220" t="s">
        <v>263</v>
      </c>
      <c r="D97" s="220" t="n">
        <v>95</v>
      </c>
    </row>
    <row r="98" customFormat="false" ht="18" hidden="false" customHeight="true" outlineLevel="0" collapsed="false">
      <c r="B98" s="219" t="s">
        <v>265</v>
      </c>
      <c r="C98" s="220" t="s">
        <v>263</v>
      </c>
      <c r="D98" s="220" t="n">
        <v>96</v>
      </c>
    </row>
    <row r="99" customFormat="false" ht="18" hidden="false" customHeight="true" outlineLevel="0" collapsed="false">
      <c r="B99" s="219" t="s">
        <v>266</v>
      </c>
      <c r="C99" s="220" t="s">
        <v>263</v>
      </c>
      <c r="D99" s="220" t="n">
        <v>97</v>
      </c>
    </row>
    <row r="100" customFormat="false" ht="18" hidden="false" customHeight="true" outlineLevel="0" collapsed="false">
      <c r="B100" s="219" t="s">
        <v>267</v>
      </c>
      <c r="C100" s="220" t="s">
        <v>263</v>
      </c>
      <c r="D100" s="220" t="n">
        <v>98</v>
      </c>
    </row>
    <row r="101" customFormat="false" ht="18" hidden="false" customHeight="true" outlineLevel="0" collapsed="false">
      <c r="B101" s="219" t="s">
        <v>268</v>
      </c>
      <c r="C101" s="220" t="s">
        <v>263</v>
      </c>
      <c r="D101" s="220" t="n">
        <v>99</v>
      </c>
    </row>
    <row r="102" customFormat="false" ht="18" hidden="false" customHeight="true" outlineLevel="0" collapsed="false">
      <c r="B102" s="219" t="s">
        <v>269</v>
      </c>
      <c r="C102" s="220" t="s">
        <v>263</v>
      </c>
      <c r="D102" s="220" t="n">
        <v>100</v>
      </c>
    </row>
    <row r="103" customFormat="false" ht="18" hidden="false" customHeight="true" outlineLevel="0" collapsed="false">
      <c r="B103" s="221" t="s">
        <v>270</v>
      </c>
      <c r="C103" s="222" t="s">
        <v>271</v>
      </c>
      <c r="D103" s="222" t="n">
        <v>101</v>
      </c>
    </row>
    <row r="104" customFormat="false" ht="18" hidden="false" customHeight="true" outlineLevel="0" collapsed="false">
      <c r="B104" s="221" t="s">
        <v>272</v>
      </c>
      <c r="C104" s="222" t="s">
        <v>271</v>
      </c>
      <c r="D104" s="222" t="n">
        <v>102</v>
      </c>
    </row>
    <row r="105" customFormat="false" ht="18" hidden="false" customHeight="true" outlineLevel="0" collapsed="false">
      <c r="B105" s="221" t="s">
        <v>273</v>
      </c>
      <c r="C105" s="222" t="s">
        <v>271</v>
      </c>
      <c r="D105" s="222" t="n">
        <v>103</v>
      </c>
    </row>
    <row r="106" customFormat="false" ht="18" hidden="false" customHeight="true" outlineLevel="0" collapsed="false">
      <c r="B106" s="221" t="s">
        <v>274</v>
      </c>
      <c r="C106" s="222" t="s">
        <v>271</v>
      </c>
      <c r="D106" s="222" t="n">
        <v>104</v>
      </c>
    </row>
    <row r="107" customFormat="false" ht="18" hidden="false" customHeight="true" outlineLevel="0" collapsed="false">
      <c r="B107" s="221" t="s">
        <v>275</v>
      </c>
      <c r="C107" s="222" t="s">
        <v>271</v>
      </c>
      <c r="D107" s="222" t="n">
        <v>105</v>
      </c>
    </row>
    <row r="108" customFormat="false" ht="18" hidden="false" customHeight="true" outlineLevel="0" collapsed="false">
      <c r="B108" s="221" t="s">
        <v>276</v>
      </c>
      <c r="C108" s="222" t="s">
        <v>271</v>
      </c>
      <c r="D108" s="222" t="n">
        <v>106</v>
      </c>
    </row>
    <row r="109" customFormat="false" ht="18" hidden="false" customHeight="true" outlineLevel="0" collapsed="false">
      <c r="B109" s="221" t="s">
        <v>277</v>
      </c>
      <c r="C109" s="222" t="s">
        <v>271</v>
      </c>
      <c r="D109" s="222" t="n">
        <v>107</v>
      </c>
    </row>
    <row r="110" customFormat="false" ht="18" hidden="false" customHeight="true" outlineLevel="0" collapsed="false">
      <c r="B110" s="221" t="s">
        <v>278</v>
      </c>
      <c r="C110" s="222" t="s">
        <v>271</v>
      </c>
      <c r="D110" s="222" t="n">
        <v>108</v>
      </c>
    </row>
    <row r="111" customFormat="false" ht="18" hidden="false" customHeight="true" outlineLevel="0" collapsed="false">
      <c r="B111" s="221" t="s">
        <v>279</v>
      </c>
      <c r="C111" s="222" t="s">
        <v>271</v>
      </c>
      <c r="D111" s="222" t="n">
        <v>109</v>
      </c>
    </row>
    <row r="112" customFormat="false" ht="18" hidden="false" customHeight="true" outlineLevel="0" collapsed="false">
      <c r="B112" s="221" t="s">
        <v>280</v>
      </c>
      <c r="C112" s="222" t="s">
        <v>271</v>
      </c>
      <c r="D112" s="222" t="n">
        <v>110</v>
      </c>
    </row>
    <row r="113" customFormat="false" ht="18" hidden="false" customHeight="true" outlineLevel="0" collapsed="false">
      <c r="B113" s="221" t="s">
        <v>281</v>
      </c>
      <c r="C113" s="222" t="s">
        <v>271</v>
      </c>
      <c r="D113" s="222" t="n">
        <v>111</v>
      </c>
    </row>
    <row r="114" customFormat="false" ht="18" hidden="false" customHeight="true" outlineLevel="0" collapsed="false">
      <c r="B114" s="221" t="s">
        <v>282</v>
      </c>
      <c r="C114" s="222" t="s">
        <v>271</v>
      </c>
      <c r="D114" s="222" t="n">
        <v>112</v>
      </c>
    </row>
    <row r="115" customFormat="false" ht="18" hidden="false" customHeight="true" outlineLevel="0" collapsed="false">
      <c r="B115" s="221" t="s">
        <v>283</v>
      </c>
      <c r="C115" s="222" t="s">
        <v>271</v>
      </c>
      <c r="D115" s="222" t="n">
        <v>113</v>
      </c>
    </row>
    <row r="116" customFormat="false" ht="18" hidden="false" customHeight="true" outlineLevel="0" collapsed="false">
      <c r="B116" s="221" t="s">
        <v>284</v>
      </c>
      <c r="C116" s="222" t="s">
        <v>271</v>
      </c>
      <c r="D116" s="222" t="n">
        <v>114</v>
      </c>
    </row>
    <row r="117" customFormat="false" ht="18" hidden="false" customHeight="true" outlineLevel="0" collapsed="false">
      <c r="B117" s="221" t="s">
        <v>285</v>
      </c>
      <c r="C117" s="222" t="s">
        <v>271</v>
      </c>
      <c r="D117" s="222" t="n">
        <v>115</v>
      </c>
    </row>
    <row r="118" customFormat="false" ht="18" hidden="false" customHeight="true" outlineLevel="0" collapsed="false">
      <c r="B118" s="221" t="s">
        <v>286</v>
      </c>
      <c r="C118" s="222" t="s">
        <v>271</v>
      </c>
      <c r="D118" s="222" t="n">
        <v>116</v>
      </c>
    </row>
    <row r="119" customFormat="false" ht="18" hidden="false" customHeight="true" outlineLevel="0" collapsed="false">
      <c r="B119" s="221" t="s">
        <v>287</v>
      </c>
      <c r="C119" s="222" t="s">
        <v>271</v>
      </c>
      <c r="D119" s="222" t="n">
        <v>117</v>
      </c>
    </row>
    <row r="120" customFormat="false" ht="18" hidden="false" customHeight="true" outlineLevel="0" collapsed="false">
      <c r="B120" s="221" t="s">
        <v>288</v>
      </c>
      <c r="C120" s="222" t="s">
        <v>271</v>
      </c>
      <c r="D120" s="222" t="n">
        <v>118</v>
      </c>
    </row>
    <row r="121" customFormat="false" ht="18" hidden="false" customHeight="true" outlineLevel="0" collapsed="false">
      <c r="B121" s="221" t="s">
        <v>289</v>
      </c>
      <c r="C121" s="222" t="s">
        <v>271</v>
      </c>
      <c r="D121" s="222" t="n">
        <v>119</v>
      </c>
    </row>
    <row r="122" customFormat="false" ht="18" hidden="false" customHeight="true" outlineLevel="0" collapsed="false">
      <c r="B122" s="209" t="s">
        <v>290</v>
      </c>
      <c r="C122" s="210" t="s">
        <v>291</v>
      </c>
      <c r="D122" s="210" t="n">
        <v>120</v>
      </c>
    </row>
    <row r="123" customFormat="false" ht="18" hidden="false" customHeight="true" outlineLevel="0" collapsed="false">
      <c r="B123" s="209" t="s">
        <v>292</v>
      </c>
      <c r="C123" s="210" t="s">
        <v>291</v>
      </c>
      <c r="D123" s="210" t="n">
        <v>121</v>
      </c>
    </row>
    <row r="124" customFormat="false" ht="18" hidden="false" customHeight="true" outlineLevel="0" collapsed="false">
      <c r="B124" s="209" t="s">
        <v>293</v>
      </c>
      <c r="C124" s="210" t="s">
        <v>291</v>
      </c>
      <c r="D124" s="210" t="n">
        <v>122</v>
      </c>
    </row>
    <row r="125" customFormat="false" ht="18" hidden="false" customHeight="true" outlineLevel="0" collapsed="false">
      <c r="B125" s="209" t="s">
        <v>294</v>
      </c>
      <c r="C125" s="210" t="s">
        <v>291</v>
      </c>
      <c r="D125" s="210" t="n">
        <v>123</v>
      </c>
    </row>
    <row r="126" customFormat="false" ht="18" hidden="false" customHeight="true" outlineLevel="0" collapsed="false">
      <c r="B126" s="209" t="s">
        <v>295</v>
      </c>
      <c r="C126" s="210" t="s">
        <v>291</v>
      </c>
      <c r="D126" s="210" t="n">
        <v>124</v>
      </c>
    </row>
    <row r="127" customFormat="false" ht="18" hidden="false" customHeight="true" outlineLevel="0" collapsed="false">
      <c r="B127" s="209" t="s">
        <v>296</v>
      </c>
      <c r="C127" s="210" t="s">
        <v>291</v>
      </c>
      <c r="D127" s="210" t="n">
        <v>125</v>
      </c>
    </row>
    <row r="128" customFormat="false" ht="18" hidden="false" customHeight="true" outlineLevel="0" collapsed="false">
      <c r="B128" s="209" t="s">
        <v>297</v>
      </c>
      <c r="C128" s="210" t="s">
        <v>291</v>
      </c>
      <c r="D128" s="210" t="n">
        <v>126</v>
      </c>
    </row>
    <row r="129" customFormat="false" ht="18" hidden="false" customHeight="true" outlineLevel="0" collapsed="false">
      <c r="B129" s="217" t="s">
        <v>298</v>
      </c>
      <c r="C129" s="218" t="s">
        <v>299</v>
      </c>
      <c r="D129" s="218" t="n">
        <v>127</v>
      </c>
    </row>
    <row r="130" customFormat="false" ht="18" hidden="false" customHeight="true" outlineLevel="0" collapsed="false">
      <c r="B130" s="217" t="s">
        <v>300</v>
      </c>
      <c r="C130" s="218" t="s">
        <v>299</v>
      </c>
      <c r="D130" s="218" t="n">
        <v>128</v>
      </c>
    </row>
    <row r="131" customFormat="false" ht="18" hidden="false" customHeight="true" outlineLevel="0" collapsed="false">
      <c r="B131" s="217" t="s">
        <v>301</v>
      </c>
      <c r="C131" s="218" t="s">
        <v>299</v>
      </c>
      <c r="D131" s="218" t="n">
        <v>129</v>
      </c>
    </row>
    <row r="132" customFormat="false" ht="18" hidden="false" customHeight="true" outlineLevel="0" collapsed="false">
      <c r="B132" s="217" t="s">
        <v>302</v>
      </c>
      <c r="C132" s="218" t="s">
        <v>299</v>
      </c>
      <c r="D132" s="218" t="n">
        <v>130</v>
      </c>
    </row>
    <row r="133" customFormat="false" ht="18" hidden="false" customHeight="true" outlineLevel="0" collapsed="false">
      <c r="B133" s="217" t="s">
        <v>303</v>
      </c>
      <c r="C133" s="218" t="s">
        <v>299</v>
      </c>
      <c r="D133" s="218" t="n">
        <v>131</v>
      </c>
    </row>
    <row r="134" customFormat="false" ht="18" hidden="false" customHeight="true" outlineLevel="0" collapsed="false">
      <c r="B134" s="217" t="s">
        <v>304</v>
      </c>
      <c r="C134" s="218" t="s">
        <v>299</v>
      </c>
      <c r="D134" s="218" t="n">
        <v>132</v>
      </c>
    </row>
    <row r="135" customFormat="false" ht="18" hidden="false" customHeight="true" outlineLevel="0" collapsed="false">
      <c r="B135" s="217" t="s">
        <v>305</v>
      </c>
      <c r="C135" s="218" t="s">
        <v>299</v>
      </c>
      <c r="D135" s="218" t="n">
        <v>133</v>
      </c>
    </row>
    <row r="136" customFormat="false" ht="18" hidden="false" customHeight="true" outlineLevel="0" collapsed="false">
      <c r="B136" s="217" t="s">
        <v>306</v>
      </c>
      <c r="C136" s="218" t="s">
        <v>299</v>
      </c>
      <c r="D136" s="218" t="n">
        <v>134</v>
      </c>
    </row>
    <row r="137" customFormat="false" ht="18" hidden="false" customHeight="true" outlineLevel="0" collapsed="false">
      <c r="B137" s="217" t="s">
        <v>307</v>
      </c>
      <c r="C137" s="218" t="s">
        <v>299</v>
      </c>
      <c r="D137" s="218" t="n">
        <v>135</v>
      </c>
    </row>
    <row r="138" customFormat="false" ht="18" hidden="false" customHeight="true" outlineLevel="0" collapsed="false">
      <c r="B138" s="223" t="s">
        <v>308</v>
      </c>
      <c r="C138" s="224" t="s">
        <v>309</v>
      </c>
      <c r="D138" s="224" t="n">
        <v>136</v>
      </c>
    </row>
    <row r="139" customFormat="false" ht="18" hidden="false" customHeight="true" outlineLevel="0" collapsed="false">
      <c r="B139" s="223" t="s">
        <v>310</v>
      </c>
      <c r="C139" s="224" t="s">
        <v>309</v>
      </c>
      <c r="D139" s="224" t="n">
        <v>137</v>
      </c>
    </row>
    <row r="140" customFormat="false" ht="18" hidden="false" customHeight="true" outlineLevel="0" collapsed="false">
      <c r="B140" s="223" t="s">
        <v>311</v>
      </c>
      <c r="C140" s="224" t="s">
        <v>309</v>
      </c>
      <c r="D140" s="224" t="n">
        <v>138</v>
      </c>
    </row>
    <row r="141" customFormat="false" ht="18" hidden="false" customHeight="true" outlineLevel="0" collapsed="false">
      <c r="B141" s="223" t="s">
        <v>312</v>
      </c>
      <c r="C141" s="224" t="s">
        <v>309</v>
      </c>
      <c r="D141" s="224" t="n">
        <v>139</v>
      </c>
    </row>
    <row r="142" customFormat="false" ht="18" hidden="false" customHeight="true" outlineLevel="0" collapsed="false">
      <c r="B142" s="223" t="s">
        <v>313</v>
      </c>
      <c r="C142" s="224" t="s">
        <v>309</v>
      </c>
      <c r="D142" s="224" t="n">
        <v>140</v>
      </c>
    </row>
    <row r="143" customFormat="false" ht="18" hidden="false" customHeight="true" outlineLevel="0" collapsed="false">
      <c r="B143" s="223" t="s">
        <v>314</v>
      </c>
      <c r="C143" s="224" t="s">
        <v>309</v>
      </c>
      <c r="D143" s="224" t="n">
        <v>141</v>
      </c>
    </row>
    <row r="144" customFormat="false" ht="18" hidden="false" customHeight="true" outlineLevel="0" collapsed="false">
      <c r="B144" s="223" t="s">
        <v>315</v>
      </c>
      <c r="C144" s="224" t="s">
        <v>309</v>
      </c>
      <c r="D144" s="224" t="n">
        <v>142</v>
      </c>
    </row>
    <row r="145" customFormat="false" ht="18" hidden="false" customHeight="true" outlineLevel="0" collapsed="false">
      <c r="B145" s="223" t="s">
        <v>316</v>
      </c>
      <c r="C145" s="224" t="s">
        <v>309</v>
      </c>
      <c r="D145" s="224" t="n">
        <v>143</v>
      </c>
    </row>
    <row r="146" customFormat="false" ht="18" hidden="false" customHeight="true" outlineLevel="0" collapsed="false">
      <c r="B146" s="223" t="s">
        <v>317</v>
      </c>
      <c r="C146" s="224" t="s">
        <v>309</v>
      </c>
      <c r="D146" s="224" t="n">
        <v>144</v>
      </c>
    </row>
    <row r="147" customFormat="false" ht="18" hidden="false" customHeight="true" outlineLevel="0" collapsed="false">
      <c r="B147" s="223" t="s">
        <v>318</v>
      </c>
      <c r="C147" s="224" t="s">
        <v>309</v>
      </c>
      <c r="D147" s="224" t="n">
        <v>145</v>
      </c>
    </row>
    <row r="148" customFormat="false" ht="18" hidden="false" customHeight="true" outlineLevel="0" collapsed="false">
      <c r="B148" s="223" t="s">
        <v>319</v>
      </c>
      <c r="C148" s="224" t="s">
        <v>309</v>
      </c>
      <c r="D148" s="224" t="n">
        <v>146</v>
      </c>
    </row>
    <row r="149" customFormat="false" ht="18" hidden="false" customHeight="true" outlineLevel="0" collapsed="false">
      <c r="B149" s="223" t="s">
        <v>320</v>
      </c>
      <c r="C149" s="224" t="s">
        <v>309</v>
      </c>
      <c r="D149" s="224" t="n">
        <v>147</v>
      </c>
    </row>
    <row r="150" customFormat="false" ht="18" hidden="false" customHeight="true" outlineLevel="0" collapsed="false">
      <c r="B150" s="223" t="s">
        <v>321</v>
      </c>
      <c r="C150" s="224" t="s">
        <v>309</v>
      </c>
      <c r="D150" s="224" t="n">
        <v>148</v>
      </c>
    </row>
    <row r="151" customFormat="false" ht="18" hidden="false" customHeight="true" outlineLevel="0" collapsed="false">
      <c r="B151" s="223" t="s">
        <v>322</v>
      </c>
      <c r="C151" s="224" t="s">
        <v>309</v>
      </c>
      <c r="D151" s="224" t="n">
        <v>149</v>
      </c>
    </row>
    <row r="152" customFormat="false" ht="18" hidden="false" customHeight="true" outlineLevel="0" collapsed="false">
      <c r="B152" s="223" t="s">
        <v>323</v>
      </c>
      <c r="C152" s="224" t="s">
        <v>309</v>
      </c>
      <c r="D152" s="224" t="n">
        <v>150</v>
      </c>
    </row>
    <row r="153" customFormat="false" ht="18" hidden="false" customHeight="true" outlineLevel="0" collapsed="false">
      <c r="B153" s="225" t="s">
        <v>324</v>
      </c>
      <c r="C153" s="226" t="s">
        <v>325</v>
      </c>
      <c r="D153" s="226" t="n">
        <v>151</v>
      </c>
    </row>
    <row r="154" customFormat="false" ht="18" hidden="false" customHeight="true" outlineLevel="0" collapsed="false">
      <c r="B154" s="225" t="s">
        <v>326</v>
      </c>
      <c r="C154" s="226" t="s">
        <v>325</v>
      </c>
      <c r="D154" s="226" t="n">
        <v>152</v>
      </c>
    </row>
    <row r="155" customFormat="false" ht="18" hidden="false" customHeight="true" outlineLevel="0" collapsed="false">
      <c r="B155" s="225" t="s">
        <v>327</v>
      </c>
      <c r="C155" s="226" t="s">
        <v>325</v>
      </c>
      <c r="D155" s="226" t="n">
        <v>153</v>
      </c>
    </row>
    <row r="156" customFormat="false" ht="18" hidden="false" customHeight="true" outlineLevel="0" collapsed="false">
      <c r="B156" s="225" t="s">
        <v>328</v>
      </c>
      <c r="C156" s="226" t="s">
        <v>325</v>
      </c>
      <c r="D156" s="226" t="n">
        <v>154</v>
      </c>
    </row>
    <row r="157" customFormat="false" ht="18" hidden="false" customHeight="true" outlineLevel="0" collapsed="false">
      <c r="B157" s="225" t="s">
        <v>329</v>
      </c>
      <c r="C157" s="226" t="s">
        <v>325</v>
      </c>
      <c r="D157" s="226" t="n">
        <v>155</v>
      </c>
    </row>
    <row r="158" customFormat="false" ht="18" hidden="false" customHeight="true" outlineLevel="0" collapsed="false">
      <c r="B158" s="225" t="s">
        <v>330</v>
      </c>
      <c r="C158" s="226" t="s">
        <v>325</v>
      </c>
      <c r="D158" s="226" t="n">
        <v>156</v>
      </c>
    </row>
    <row r="159" customFormat="false" ht="18" hidden="false" customHeight="true" outlineLevel="0" collapsed="false">
      <c r="B159" s="225" t="s">
        <v>331</v>
      </c>
      <c r="C159" s="226" t="s">
        <v>325</v>
      </c>
      <c r="D159" s="226" t="n">
        <v>157</v>
      </c>
    </row>
    <row r="160" customFormat="false" ht="18" hidden="false" customHeight="true" outlineLevel="0" collapsed="false">
      <c r="B160" s="225" t="s">
        <v>332</v>
      </c>
      <c r="C160" s="226" t="s">
        <v>325</v>
      </c>
      <c r="D160" s="226" t="n">
        <v>158</v>
      </c>
    </row>
    <row r="161" customFormat="false" ht="18" hidden="false" customHeight="true" outlineLevel="0" collapsed="false">
      <c r="B161" s="225" t="s">
        <v>333</v>
      </c>
      <c r="C161" s="226" t="s">
        <v>325</v>
      </c>
      <c r="D161" s="226" t="n">
        <v>159</v>
      </c>
    </row>
    <row r="162" customFormat="false" ht="18" hidden="false" customHeight="true" outlineLevel="0" collapsed="false">
      <c r="B162" s="225" t="s">
        <v>334</v>
      </c>
      <c r="C162" s="226" t="s">
        <v>325</v>
      </c>
      <c r="D162" s="226" t="n">
        <v>160</v>
      </c>
    </row>
    <row r="163" customFormat="false" ht="18" hidden="false" customHeight="true" outlineLevel="0" collapsed="false">
      <c r="B163" s="225" t="s">
        <v>335</v>
      </c>
      <c r="C163" s="226" t="s">
        <v>325</v>
      </c>
      <c r="D163" s="226" t="n">
        <v>161</v>
      </c>
    </row>
    <row r="164" customFormat="false" ht="18" hidden="false" customHeight="true" outlineLevel="0" collapsed="false">
      <c r="B164" s="225" t="s">
        <v>336</v>
      </c>
      <c r="C164" s="226" t="s">
        <v>325</v>
      </c>
      <c r="D164" s="226" t="n">
        <v>162</v>
      </c>
    </row>
    <row r="165" customFormat="false" ht="18" hidden="false" customHeight="true" outlineLevel="0" collapsed="false">
      <c r="B165" s="225" t="s">
        <v>337</v>
      </c>
      <c r="C165" s="226" t="s">
        <v>325</v>
      </c>
      <c r="D165" s="226" t="n">
        <v>163</v>
      </c>
    </row>
    <row r="166" customFormat="false" ht="18" hidden="false" customHeight="true" outlineLevel="0" collapsed="false">
      <c r="B166" s="225" t="s">
        <v>338</v>
      </c>
      <c r="C166" s="226" t="s">
        <v>325</v>
      </c>
      <c r="D166" s="226" t="n">
        <v>164</v>
      </c>
    </row>
    <row r="167" customFormat="false" ht="18" hidden="false" customHeight="true" outlineLevel="0" collapsed="false">
      <c r="B167" s="225" t="s">
        <v>339</v>
      </c>
      <c r="C167" s="226" t="s">
        <v>325</v>
      </c>
      <c r="D167" s="226" t="n">
        <v>165</v>
      </c>
    </row>
    <row r="168" customFormat="false" ht="18" hidden="false" customHeight="true" outlineLevel="0" collapsed="false">
      <c r="B168" s="225" t="s">
        <v>340</v>
      </c>
      <c r="C168" s="226" t="s">
        <v>325</v>
      </c>
      <c r="D168" s="226" t="n">
        <v>166</v>
      </c>
    </row>
    <row r="169" customFormat="false" ht="18" hidden="false" customHeight="true" outlineLevel="0" collapsed="false">
      <c r="B169" s="225" t="s">
        <v>341</v>
      </c>
      <c r="C169" s="226" t="s">
        <v>325</v>
      </c>
      <c r="D169" s="226" t="n">
        <v>167</v>
      </c>
    </row>
    <row r="170" customFormat="false" ht="18" hidden="false" customHeight="true" outlineLevel="0" collapsed="false">
      <c r="B170" s="225" t="s">
        <v>342</v>
      </c>
      <c r="C170" s="226" t="s">
        <v>325</v>
      </c>
      <c r="D170" s="226" t="n">
        <v>168</v>
      </c>
    </row>
    <row r="171" customFormat="false" ht="18" hidden="false" customHeight="true" outlineLevel="0" collapsed="false">
      <c r="B171" s="227" t="s">
        <v>343</v>
      </c>
      <c r="C171" s="228" t="s">
        <v>344</v>
      </c>
      <c r="D171" s="228" t="n">
        <v>169</v>
      </c>
    </row>
    <row r="172" customFormat="false" ht="18" hidden="false" customHeight="true" outlineLevel="0" collapsed="false">
      <c r="B172" s="227" t="s">
        <v>345</v>
      </c>
      <c r="C172" s="228" t="s">
        <v>344</v>
      </c>
      <c r="D172" s="228" t="n">
        <v>170</v>
      </c>
    </row>
    <row r="173" customFormat="false" ht="18" hidden="false" customHeight="true" outlineLevel="0" collapsed="false">
      <c r="B173" s="227" t="s">
        <v>346</v>
      </c>
      <c r="C173" s="228" t="s">
        <v>344</v>
      </c>
      <c r="D173" s="228" t="n">
        <v>171</v>
      </c>
    </row>
    <row r="174" customFormat="false" ht="18" hidden="false" customHeight="true" outlineLevel="0" collapsed="false">
      <c r="B174" s="227" t="s">
        <v>347</v>
      </c>
      <c r="C174" s="228" t="s">
        <v>344</v>
      </c>
      <c r="D174" s="228" t="n">
        <v>172</v>
      </c>
    </row>
    <row r="175" customFormat="false" ht="18" hidden="false" customHeight="true" outlineLevel="0" collapsed="false">
      <c r="B175" s="227" t="s">
        <v>348</v>
      </c>
      <c r="C175" s="228" t="s">
        <v>344</v>
      </c>
      <c r="D175" s="228" t="n">
        <v>173</v>
      </c>
    </row>
    <row r="176" customFormat="false" ht="18" hidden="false" customHeight="true" outlineLevel="0" collapsed="false">
      <c r="B176" s="227" t="s">
        <v>349</v>
      </c>
      <c r="C176" s="228" t="s">
        <v>344</v>
      </c>
      <c r="D176" s="228" t="n">
        <v>174</v>
      </c>
    </row>
    <row r="177" customFormat="false" ht="18" hidden="false" customHeight="true" outlineLevel="0" collapsed="false">
      <c r="B177" s="227" t="s">
        <v>350</v>
      </c>
      <c r="C177" s="228" t="s">
        <v>344</v>
      </c>
      <c r="D177" s="228" t="n">
        <v>175</v>
      </c>
    </row>
    <row r="178" customFormat="false" ht="18" hidden="false" customHeight="true" outlineLevel="0" collapsed="false">
      <c r="B178" s="229" t="s">
        <v>351</v>
      </c>
      <c r="C178" s="230" t="s">
        <v>352</v>
      </c>
      <c r="D178" s="230" t="n">
        <v>176</v>
      </c>
    </row>
    <row r="179" customFormat="false" ht="18" hidden="false" customHeight="true" outlineLevel="0" collapsed="false">
      <c r="B179" s="229" t="s">
        <v>353</v>
      </c>
      <c r="C179" s="230" t="s">
        <v>352</v>
      </c>
      <c r="D179" s="230" t="n">
        <v>177</v>
      </c>
    </row>
    <row r="180" customFormat="false" ht="18" hidden="false" customHeight="true" outlineLevel="0" collapsed="false">
      <c r="B180" s="229" t="s">
        <v>354</v>
      </c>
      <c r="C180" s="230" t="s">
        <v>352</v>
      </c>
      <c r="D180" s="230" t="n">
        <v>178</v>
      </c>
    </row>
    <row r="181" customFormat="false" ht="18" hidden="false" customHeight="true" outlineLevel="0" collapsed="false">
      <c r="B181" s="231" t="s">
        <v>355</v>
      </c>
      <c r="C181" s="232" t="s">
        <v>352</v>
      </c>
      <c r="D181" s="233" t="n">
        <v>179</v>
      </c>
    </row>
    <row r="182" customFormat="false" ht="18" hidden="false" customHeight="true" outlineLevel="0" collapsed="false">
      <c r="B182" s="234" t="s">
        <v>356</v>
      </c>
      <c r="C182" s="235" t="s">
        <v>357</v>
      </c>
      <c r="D182" s="236" t="n">
        <v>180</v>
      </c>
    </row>
    <row r="183" customFormat="false" ht="18" hidden="false" customHeight="true" outlineLevel="0" collapsed="false">
      <c r="B183" s="237" t="s">
        <v>358</v>
      </c>
      <c r="C183" s="238" t="s">
        <v>357</v>
      </c>
      <c r="D183" s="206" t="n">
        <v>181</v>
      </c>
    </row>
    <row r="184" customFormat="false" ht="18" hidden="false" customHeight="true" outlineLevel="0" collapsed="false">
      <c r="B184" s="237" t="s">
        <v>359</v>
      </c>
      <c r="C184" s="238" t="s">
        <v>357</v>
      </c>
      <c r="D184" s="206" t="n">
        <v>182</v>
      </c>
    </row>
    <row r="185" customFormat="false" ht="18" hidden="false" customHeight="true" outlineLevel="0" collapsed="false">
      <c r="B185" s="237" t="s">
        <v>360</v>
      </c>
      <c r="C185" s="238" t="s">
        <v>357</v>
      </c>
      <c r="D185" s="206" t="n">
        <v>183</v>
      </c>
    </row>
    <row r="186" customFormat="false" ht="18" hidden="false" customHeight="true" outlineLevel="0" collapsed="false">
      <c r="B186" s="237" t="s">
        <v>361</v>
      </c>
      <c r="C186" s="238" t="s">
        <v>357</v>
      </c>
      <c r="D186" s="206" t="n">
        <v>184</v>
      </c>
    </row>
    <row r="187" customFormat="false" ht="18" hidden="false" customHeight="true" outlineLevel="0" collapsed="false">
      <c r="B187" s="237" t="s">
        <v>362</v>
      </c>
      <c r="C187" s="238" t="s">
        <v>357</v>
      </c>
      <c r="D187" s="206" t="n">
        <v>185</v>
      </c>
    </row>
    <row r="188" customFormat="false" ht="18" hidden="false" customHeight="true" outlineLevel="0" collapsed="false">
      <c r="B188" s="237" t="s">
        <v>363</v>
      </c>
      <c r="C188" s="238" t="s">
        <v>357</v>
      </c>
      <c r="D188" s="206" t="n">
        <v>186</v>
      </c>
    </row>
    <row r="189" customFormat="false" ht="18" hidden="false" customHeight="true" outlineLevel="0" collapsed="false">
      <c r="B189" s="237" t="s">
        <v>364</v>
      </c>
      <c r="C189" s="238" t="s">
        <v>357</v>
      </c>
      <c r="D189" s="206" t="n">
        <v>187</v>
      </c>
    </row>
    <row r="190" customFormat="false" ht="18" hidden="false" customHeight="true" outlineLevel="0" collapsed="false">
      <c r="B190" s="237" t="s">
        <v>365</v>
      </c>
      <c r="C190" s="238" t="s">
        <v>357</v>
      </c>
      <c r="D190" s="206" t="n">
        <v>188</v>
      </c>
    </row>
    <row r="191" customFormat="false" ht="18" hidden="false" customHeight="true" outlineLevel="0" collapsed="false">
      <c r="B191" s="237" t="s">
        <v>366</v>
      </c>
      <c r="C191" s="238" t="s">
        <v>357</v>
      </c>
      <c r="D191" s="206" t="n">
        <v>189</v>
      </c>
    </row>
    <row r="192" customFormat="false" ht="18" hidden="false" customHeight="true" outlineLevel="0" collapsed="false">
      <c r="B192" s="237" t="s">
        <v>367</v>
      </c>
      <c r="C192" s="238" t="s">
        <v>357</v>
      </c>
      <c r="D192" s="206" t="n">
        <v>190</v>
      </c>
    </row>
    <row r="193" customFormat="false" ht="18" hidden="false" customHeight="true" outlineLevel="0" collapsed="false">
      <c r="B193" s="237" t="s">
        <v>368</v>
      </c>
      <c r="C193" s="238" t="s">
        <v>357</v>
      </c>
      <c r="D193" s="206" t="n">
        <v>191</v>
      </c>
    </row>
    <row r="194" customFormat="false" ht="18" hidden="false" customHeight="true" outlineLevel="0" collapsed="false">
      <c r="B194" s="237" t="s">
        <v>369</v>
      </c>
      <c r="C194" s="238" t="s">
        <v>357</v>
      </c>
      <c r="D194" s="206" t="n">
        <v>192</v>
      </c>
    </row>
    <row r="195" customFormat="false" ht="18" hidden="false" customHeight="true" outlineLevel="0" collapsed="false">
      <c r="B195" s="237" t="s">
        <v>370</v>
      </c>
      <c r="C195" s="238" t="s">
        <v>357</v>
      </c>
      <c r="D195" s="206" t="n">
        <v>193</v>
      </c>
    </row>
    <row r="196" customFormat="false" ht="18" hidden="false" customHeight="true" outlineLevel="0" collapsed="false">
      <c r="B196" s="237" t="s">
        <v>371</v>
      </c>
      <c r="C196" s="238" t="s">
        <v>357</v>
      </c>
      <c r="D196" s="206" t="n">
        <v>194</v>
      </c>
    </row>
    <row r="197" customFormat="false" ht="18" hidden="false" customHeight="true" outlineLevel="0" collapsed="false">
      <c r="B197" s="237" t="s">
        <v>372</v>
      </c>
      <c r="C197" s="238" t="s">
        <v>357</v>
      </c>
      <c r="D197" s="206" t="n">
        <v>195</v>
      </c>
    </row>
    <row r="198" customFormat="false" ht="18" hidden="false" customHeight="true" outlineLevel="0" collapsed="false">
      <c r="B198" s="239" t="s">
        <v>373</v>
      </c>
      <c r="C198" s="240" t="s">
        <v>357</v>
      </c>
      <c r="D198" s="241" t="n">
        <v>196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d011</dc:creator>
  <dc:description/>
  <dc:language>en-US</dc:language>
  <cp:lastModifiedBy>研修センター 職員２</cp:lastModifiedBy>
  <cp:lastPrinted>2024-03-01T07:04:19Z</cp:lastPrinted>
  <dcterms:modified xsi:type="dcterms:W3CDTF">2025-03-04T06:54:49Z</dcterms:modified>
  <cp:revision>0</cp:revision>
  <dc:subject/>
  <dc:title/>
</cp:coreProperties>
</file>